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_2025" sheetId="1" state="visible" r:id="rId2"/>
    <sheet name="Лист1" sheetId="2" state="visible" r:id="rId3"/>
  </sheets>
  <definedNames>
    <definedName function="false" hidden="false" localSheetId="0" name="_xlnm.Print_Area" vbProcedure="false">06_2025!$C$2:$I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29">
  <si>
    <t xml:space="preserve">    Ukraine’s Foreign Trade in Goods, January–June 2025, thousands of US dollars*</t>
  </si>
  <si>
    <t xml:space="preserve">№</t>
  </si>
  <si>
    <t xml:space="preserve">Country</t>
  </si>
  <si>
    <t xml:space="preserve">Exports</t>
  </si>
  <si>
    <t xml:space="preserve">Іmports</t>
  </si>
  <si>
    <t xml:space="preserve">Balance</t>
  </si>
  <si>
    <t xml:space="preserve">Volume</t>
  </si>
  <si>
    <t xml:space="preserve">China</t>
  </si>
  <si>
    <t xml:space="preserve">Poland</t>
  </si>
  <si>
    <t xml:space="preserve">Germany</t>
  </si>
  <si>
    <t xml:space="preserve">Turkey</t>
  </si>
  <si>
    <t xml:space="preserve">United States</t>
  </si>
  <si>
    <t xml:space="preserve">Italy</t>
  </si>
  <si>
    <t xml:space="preserve">Czech Republic</t>
  </si>
  <si>
    <t xml:space="preserve">Bulgaria</t>
  </si>
  <si>
    <t xml:space="preserve">Hungary</t>
  </si>
  <si>
    <t xml:space="preserve">Romania</t>
  </si>
  <si>
    <t xml:space="preserve">Slovakia</t>
  </si>
  <si>
    <t xml:space="preserve">Netherlands</t>
  </si>
  <si>
    <t xml:space="preserve">Spain</t>
  </si>
  <si>
    <t xml:space="preserve">France</t>
  </si>
  <si>
    <t xml:space="preserve">India</t>
  </si>
  <si>
    <t xml:space="preserve">United Kingdom of Great Britain and Northern Ireland</t>
  </si>
  <si>
    <t xml:space="preserve">Lithuania</t>
  </si>
  <si>
    <t xml:space="preserve">Egypt</t>
  </si>
  <si>
    <t xml:space="preserve">Switzerland</t>
  </si>
  <si>
    <t xml:space="preserve">Greece</t>
  </si>
  <si>
    <t xml:space="preserve">Austria</t>
  </si>
  <si>
    <t xml:space="preserve">Republic of Moldova</t>
  </si>
  <si>
    <t xml:space="preserve">Belgium</t>
  </si>
  <si>
    <t xml:space="preserve">Vietnam</t>
  </si>
  <si>
    <t xml:space="preserve">Japan</t>
  </si>
  <si>
    <t xml:space="preserve">Republic of Korea</t>
  </si>
  <si>
    <t xml:space="preserve">Sweden</t>
  </si>
  <si>
    <t xml:space="preserve">Algeria</t>
  </si>
  <si>
    <t xml:space="preserve">Israel</t>
  </si>
  <si>
    <t xml:space="preserve">Saudi Arabia</t>
  </si>
  <si>
    <t xml:space="preserve">Denmark</t>
  </si>
  <si>
    <t xml:space="preserve">Latvia</t>
  </si>
  <si>
    <t xml:space="preserve">Taiwan, Province of China</t>
  </si>
  <si>
    <t xml:space="preserve">Lebanon</t>
  </si>
  <si>
    <t xml:space="preserve">Azerbaijan</t>
  </si>
  <si>
    <t xml:space="preserve">United Arab Emirates</t>
  </si>
  <si>
    <t xml:space="preserve">Norway</t>
  </si>
  <si>
    <t xml:space="preserve">Bangladesh</t>
  </si>
  <si>
    <t xml:space="preserve">Serbia</t>
  </si>
  <si>
    <t xml:space="preserve">Kazakhstan</t>
  </si>
  <si>
    <t xml:space="preserve">Malaysia</t>
  </si>
  <si>
    <t xml:space="preserve">Iraq</t>
  </si>
  <si>
    <t xml:space="preserve">Georgia</t>
  </si>
  <si>
    <t xml:space="preserve">Slovenia</t>
  </si>
  <si>
    <t xml:space="preserve">Brazil</t>
  </si>
  <si>
    <t xml:space="preserve">Canada</t>
  </si>
  <si>
    <t xml:space="preserve">Mexico</t>
  </si>
  <si>
    <t xml:space="preserve">Uzbekistan</t>
  </si>
  <si>
    <t xml:space="preserve">Finland</t>
  </si>
  <si>
    <t xml:space="preserve">Australia</t>
  </si>
  <si>
    <t xml:space="preserve">Tunisia</t>
  </si>
  <si>
    <t xml:space="preserve">Libya</t>
  </si>
  <si>
    <t xml:space="preserve">Thailand</t>
  </si>
  <si>
    <t xml:space="preserve">Indonesia</t>
  </si>
  <si>
    <t xml:space="preserve">Ireland</t>
  </si>
  <si>
    <t xml:space="preserve">Morocco</t>
  </si>
  <si>
    <t xml:space="preserve">Ecuador</t>
  </si>
  <si>
    <t xml:space="preserve">Estonia</t>
  </si>
  <si>
    <t xml:space="preserve">Portugal</t>
  </si>
  <si>
    <t xml:space="preserve">Croatia</t>
  </si>
  <si>
    <t xml:space="preserve">Jordan</t>
  </si>
  <si>
    <t xml:space="preserve">Cyprus</t>
  </si>
  <si>
    <t xml:space="preserve">Côte d'Ivoire</t>
  </si>
  <si>
    <t xml:space="preserve">Yemen</t>
  </si>
  <si>
    <t xml:space="preserve">North Macedonia</t>
  </si>
  <si>
    <t xml:space="preserve">Kenya</t>
  </si>
  <si>
    <t xml:space="preserve">Colombia</t>
  </si>
  <si>
    <t xml:space="preserve">Singapore</t>
  </si>
  <si>
    <t xml:space="preserve">Turkmenistan</t>
  </si>
  <si>
    <t xml:space="preserve">Iceland</t>
  </si>
  <si>
    <t xml:space="preserve">Armenia</t>
  </si>
  <si>
    <t xml:space="preserve">Argentina</t>
  </si>
  <si>
    <t xml:space="preserve">Pakistan</t>
  </si>
  <si>
    <t xml:space="preserve">Oman</t>
  </si>
  <si>
    <t xml:space="preserve">Kuwait</t>
  </si>
  <si>
    <t xml:space="preserve">Luxembourg</t>
  </si>
  <si>
    <t xml:space="preserve">Montenegro</t>
  </si>
  <si>
    <t xml:space="preserve">Ghana</t>
  </si>
  <si>
    <t xml:space="preserve">Peru</t>
  </si>
  <si>
    <t xml:space="preserve">Chile</t>
  </si>
  <si>
    <t xml:space="preserve">Bosnia and Herzegovina</t>
  </si>
  <si>
    <t xml:space="preserve">South Africa</t>
  </si>
  <si>
    <t xml:space="preserve">Philippines</t>
  </si>
  <si>
    <t xml:space="preserve">Hong Kong, Special Administrative Region of China</t>
  </si>
  <si>
    <t xml:space="preserve">Qatar</t>
  </si>
  <si>
    <t xml:space="preserve">Costa Rica</t>
  </si>
  <si>
    <t xml:space="preserve">Cambodia</t>
  </si>
  <si>
    <t xml:space="preserve">Ethiopia</t>
  </si>
  <si>
    <t xml:space="preserve">Albania</t>
  </si>
  <si>
    <t xml:space="preserve">Sri Lanka</t>
  </si>
  <si>
    <t xml:space="preserve">Myanmar</t>
  </si>
  <si>
    <t xml:space="preserve">Djibouti</t>
  </si>
  <si>
    <t xml:space="preserve">Kyrgyzstan</t>
  </si>
  <si>
    <t xml:space="preserve">Syrian Arab Republic</t>
  </si>
  <si>
    <t xml:space="preserve">New Zealand</t>
  </si>
  <si>
    <t xml:space="preserve">Faroe Islands</t>
  </si>
  <si>
    <t xml:space="preserve">Mauritania</t>
  </si>
  <si>
    <t xml:space="preserve">Nigeria</t>
  </si>
  <si>
    <t xml:space="preserve">Iran (Islamic Republic of)</t>
  </si>
  <si>
    <t xml:space="preserve">United Republic of Tanzania</t>
  </si>
  <si>
    <t xml:space="preserve">Venezuela (Bolivarian Republic)</t>
  </si>
  <si>
    <t xml:space="preserve">Uganda</t>
  </si>
  <si>
    <t xml:space="preserve">Burkina Faso</t>
  </si>
  <si>
    <t xml:space="preserve">State of Palestine</t>
  </si>
  <si>
    <t xml:space="preserve">Eritrea</t>
  </si>
  <si>
    <t xml:space="preserve">Malta</t>
  </si>
  <si>
    <t xml:space="preserve">Tajikistan</t>
  </si>
  <si>
    <t xml:space="preserve">Guatemala</t>
  </si>
  <si>
    <t xml:space="preserve">Bahrain</t>
  </si>
  <si>
    <t xml:space="preserve">Senegal</t>
  </si>
  <si>
    <t xml:space="preserve">Greenland</t>
  </si>
  <si>
    <t xml:space="preserve">Mozambique</t>
  </si>
  <si>
    <t xml:space="preserve">Togo</t>
  </si>
  <si>
    <t xml:space="preserve">Nepal</t>
  </si>
  <si>
    <t xml:space="preserve">Honduras</t>
  </si>
  <si>
    <t xml:space="preserve">Panama</t>
  </si>
  <si>
    <t xml:space="preserve">Democratic Republic of the Congo</t>
  </si>
  <si>
    <t xml:space="preserve">Malawi</t>
  </si>
  <si>
    <t xml:space="preserve">Puerto Rico</t>
  </si>
  <si>
    <t xml:space="preserve">Zimbabwe</t>
  </si>
  <si>
    <t xml:space="preserve">Uruguay</t>
  </si>
  <si>
    <t xml:space="preserve">Sierra Leone</t>
  </si>
  <si>
    <t xml:space="preserve">Angola</t>
  </si>
  <si>
    <t xml:space="preserve">Mongolia</t>
  </si>
  <si>
    <t xml:space="preserve">Suriname</t>
  </si>
  <si>
    <t xml:space="preserve">Dominican Republic</t>
  </si>
  <si>
    <t xml:space="preserve">Guyana</t>
  </si>
  <si>
    <t xml:space="preserve">Equatorial Guinea</t>
  </si>
  <si>
    <t xml:space="preserve">Guinea</t>
  </si>
  <si>
    <t xml:space="preserve">Cameroon</t>
  </si>
  <si>
    <t xml:space="preserve">Seychelles</t>
  </si>
  <si>
    <t xml:space="preserve">Mauritius</t>
  </si>
  <si>
    <t xml:space="preserve">Falkland Islands (Malvinas)</t>
  </si>
  <si>
    <t xml:space="preserve">Namibia</t>
  </si>
  <si>
    <t xml:space="preserve">Liberia</t>
  </si>
  <si>
    <t xml:space="preserve">Papua New Guinea</t>
  </si>
  <si>
    <t xml:space="preserve">Benin</t>
  </si>
  <si>
    <t xml:space="preserve">Gambia</t>
  </si>
  <si>
    <t xml:space="preserve">Cuba</t>
  </si>
  <si>
    <t xml:space="preserve">El Salvador</t>
  </si>
  <si>
    <t xml:space="preserve">Belarus</t>
  </si>
  <si>
    <t xml:space="preserve">Congo</t>
  </si>
  <si>
    <t xml:space="preserve">San Marino</t>
  </si>
  <si>
    <t xml:space="preserve">Rwanda</t>
  </si>
  <si>
    <t xml:space="preserve">Somalia</t>
  </si>
  <si>
    <t xml:space="preserve">South Sudan</t>
  </si>
  <si>
    <t xml:space="preserve">Trinidad and Tobago</t>
  </si>
  <si>
    <t xml:space="preserve">Madagascar</t>
  </si>
  <si>
    <t xml:space="preserve">Zambia</t>
  </si>
  <si>
    <t xml:space="preserve">Gabon</t>
  </si>
  <si>
    <t xml:space="preserve">Afghanistan</t>
  </si>
  <si>
    <t xml:space="preserve">Chad</t>
  </si>
  <si>
    <t xml:space="preserve">Sudan</t>
  </si>
  <si>
    <t xml:space="preserve">Liechtenstein</t>
  </si>
  <si>
    <t xml:space="preserve">Niger</t>
  </si>
  <si>
    <t xml:space="preserve">Central African Republic</t>
  </si>
  <si>
    <t xml:space="preserve">Paraguay</t>
  </si>
  <si>
    <t xml:space="preserve">Monaco</t>
  </si>
  <si>
    <t xml:space="preserve">Haiti</t>
  </si>
  <si>
    <t xml:space="preserve">Barbados</t>
  </si>
  <si>
    <t xml:space="preserve">Cape Verde</t>
  </si>
  <si>
    <t xml:space="preserve">Nicaragua</t>
  </si>
  <si>
    <t xml:space="preserve">Lao People's Democratic Republic</t>
  </si>
  <si>
    <t xml:space="preserve">Guinea-Bissau</t>
  </si>
  <si>
    <t xml:space="preserve">Burundi</t>
  </si>
  <si>
    <t xml:space="preserve">Mali</t>
  </si>
  <si>
    <t xml:space="preserve">Botswana</t>
  </si>
  <si>
    <t xml:space="preserve">Marshall Islands</t>
  </si>
  <si>
    <t xml:space="preserve">Jamaica</t>
  </si>
  <si>
    <t xml:space="preserve">Martinique</t>
  </si>
  <si>
    <t xml:space="preserve">Bolivia (Plurinational State of)</t>
  </si>
  <si>
    <t xml:space="preserve">Mayotte</t>
  </si>
  <si>
    <t xml:space="preserve">Réunion</t>
  </si>
  <si>
    <t xml:space="preserve">Belize</t>
  </si>
  <si>
    <t xml:space="preserve">Russian Federation</t>
  </si>
  <si>
    <t xml:space="preserve">Maldives</t>
  </si>
  <si>
    <t xml:space="preserve">Grenada</t>
  </si>
  <si>
    <t xml:space="preserve">Guadeloupe</t>
  </si>
  <si>
    <t xml:space="preserve">Comoros</t>
  </si>
  <si>
    <t xml:space="preserve">Eswatini</t>
  </si>
  <si>
    <t xml:space="preserve">Bahamas</t>
  </si>
  <si>
    <t xml:space="preserve">Fiji</t>
  </si>
  <si>
    <t xml:space="preserve">Saint Lucia</t>
  </si>
  <si>
    <t xml:space="preserve">Antigua and Barbuda</t>
  </si>
  <si>
    <t xml:space="preserve">Saint Kitts and Nevis</t>
  </si>
  <si>
    <t xml:space="preserve">Aruba</t>
  </si>
  <si>
    <t xml:space="preserve">Andorra</t>
  </si>
  <si>
    <t xml:space="preserve">Macau, Special Administrative Region of China</t>
  </si>
  <si>
    <t xml:space="preserve">British Virgin Islands</t>
  </si>
  <si>
    <t xml:space="preserve">Brunei Darussalam</t>
  </si>
  <si>
    <t xml:space="preserve">Virgin Islands (United States)</t>
  </si>
  <si>
    <t xml:space="preserve">Dominica</t>
  </si>
  <si>
    <t xml:space="preserve">Bermuda</t>
  </si>
  <si>
    <t xml:space="preserve">Curaçao</t>
  </si>
  <si>
    <t xml:space="preserve">French Polynesia</t>
  </si>
  <si>
    <t xml:space="preserve">Western Sahara</t>
  </si>
  <si>
    <t xml:space="preserve">Lesotho</t>
  </si>
  <si>
    <t xml:space="preserve">Saint Barthélemy</t>
  </si>
  <si>
    <t xml:space="preserve">Palau</t>
  </si>
  <si>
    <t xml:space="preserve">Gibraltar</t>
  </si>
  <si>
    <t xml:space="preserve">Cook Islands</t>
  </si>
  <si>
    <t xml:space="preserve">New Caledonia</t>
  </si>
  <si>
    <t xml:space="preserve">Tonga</t>
  </si>
  <si>
    <t xml:space="preserve">Niue</t>
  </si>
  <si>
    <t xml:space="preserve">Tokelau</t>
  </si>
  <si>
    <t xml:space="preserve">Holy See (Vatican City State)</t>
  </si>
  <si>
    <t xml:space="preserve">Solomon Islands</t>
  </si>
  <si>
    <t xml:space="preserve">Vanuatu</t>
  </si>
  <si>
    <t xml:space="preserve">Cayman Islands</t>
  </si>
  <si>
    <t xml:space="preserve">Saint Vincent and the Grenadines</t>
  </si>
  <si>
    <t xml:space="preserve">Nauru</t>
  </si>
  <si>
    <t xml:space="preserve">Sao Tome and Principe</t>
  </si>
  <si>
    <t xml:space="preserve">British Indian Ocean Territory</t>
  </si>
  <si>
    <t xml:space="preserve">Tuvalu</t>
  </si>
  <si>
    <t xml:space="preserve">French Guiana</t>
  </si>
  <si>
    <t xml:space="preserve">American Samoa</t>
  </si>
  <si>
    <t xml:space="preserve">Saint Helena</t>
  </si>
  <si>
    <t xml:space="preserve">Christmas Island</t>
  </si>
  <si>
    <t xml:space="preserve">Pitcairn</t>
  </si>
  <si>
    <t xml:space="preserve">U.S. Minor Outlying Islands</t>
  </si>
  <si>
    <t xml:space="preserve">Bhutan</t>
  </si>
  <si>
    <t xml:space="preserve">*The ranking is based on data from the State Statistics Service of Ukraine. The criterion is the total volume of trade with individual countries. The goal is to create a rating of trading partners for further sociological research conducted jointly with Active Group on Ukrainians' attitudes towards individual partner countri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;\-0.0;\-"/>
    <numFmt numFmtId="166" formatCode="0.0_ ;\-0.0\ "/>
    <numFmt numFmtId="167" formatCode="0.0"/>
  </numFmts>
  <fonts count="15">
    <font>
      <sz val="9"/>
      <color rgb="FF000000"/>
      <name val="Шрифт текста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color rgb="FF000000"/>
      <name val="Calibri"/>
      <family val="2"/>
      <charset val="204"/>
    </font>
    <font>
      <i val="true"/>
      <sz val="9"/>
      <color rgb="FF000000"/>
      <name val="Шрифт текста"/>
      <family val="2"/>
      <charset val="204"/>
    </font>
    <font>
      <b val="true"/>
      <sz val="10"/>
      <color rgb="FF000000"/>
      <name val="Verdana"/>
      <family val="2"/>
      <charset val="204"/>
    </font>
    <font>
      <b val="true"/>
      <sz val="9"/>
      <color rgb="FF000000"/>
      <name val="Шрифт текста"/>
      <family val="0"/>
      <charset val="204"/>
    </font>
    <font>
      <b val="true"/>
      <sz val="7.5"/>
      <color rgb="FF000000"/>
      <name val="Verdana"/>
      <family val="2"/>
      <charset val="204"/>
    </font>
    <font>
      <b val="true"/>
      <sz val="9"/>
      <color rgb="FF000000"/>
      <name val="Шрифт текста"/>
      <family val="2"/>
      <charset val="204"/>
    </font>
    <font>
      <sz val="7.5"/>
      <name val="Verdana"/>
      <family val="2"/>
      <charset val="204"/>
    </font>
    <font>
      <i val="true"/>
      <sz val="7.5"/>
      <color rgb="FF000000"/>
      <name val="Verdana"/>
      <family val="2"/>
      <charset val="204"/>
    </font>
    <font>
      <sz val="7.5"/>
      <color rgb="FF000000"/>
      <name val="Шрифт текста"/>
      <family val="2"/>
      <charset val="204"/>
    </font>
    <font>
      <sz val="1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3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2240</xdr:colOff>
      <xdr:row>0</xdr:row>
      <xdr:rowOff>39960</xdr:rowOff>
    </xdr:from>
    <xdr:to>
      <xdr:col>6</xdr:col>
      <xdr:colOff>384120</xdr:colOff>
      <xdr:row>0</xdr:row>
      <xdr:rowOff>9993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37960" y="39960"/>
          <a:ext cx="4436640" cy="95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40" workbookViewId="0">
      <selection pane="topLeft" activeCell="C5" activeCellId="0" sqref="C5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4.42"/>
    <col collapsed="false" customWidth="true" hidden="false" outlineLevel="0" max="3" min="3" style="0" width="22.84"/>
    <col collapsed="false" customWidth="true" hidden="false" outlineLevel="0" max="5" min="4" style="0" width="12.85"/>
    <col collapsed="false" customWidth="true" hidden="false" outlineLevel="0" max="6" min="6" style="0" width="14.99"/>
    <col collapsed="false" customWidth="true" hidden="false" outlineLevel="0" max="7" min="7" style="1" width="18.85"/>
    <col collapsed="false" customWidth="true" hidden="true" outlineLevel="0" max="10" min="8" style="0" width="9.13"/>
    <col collapsed="false" customWidth="true" hidden="false" outlineLevel="0" max="11" min="11" style="0" width="9.42"/>
  </cols>
  <sheetData>
    <row r="1" customFormat="false" ht="80.25" hidden="false" customHeight="true" outlineLevel="0" collapsed="false">
      <c r="B1" s="2"/>
      <c r="C1" s="2"/>
      <c r="D1" s="2"/>
      <c r="E1" s="2"/>
      <c r="F1" s="2"/>
      <c r="G1" s="2"/>
    </row>
    <row r="2" customFormat="false" ht="37.5" hidden="false" customHeight="true" outlineLevel="0" collapsed="false">
      <c r="B2" s="3"/>
      <c r="C2" s="4" t="s">
        <v>0</v>
      </c>
      <c r="D2" s="4"/>
      <c r="E2" s="4"/>
      <c r="F2" s="4"/>
      <c r="G2" s="4"/>
    </row>
    <row r="3" customFormat="false" ht="61.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</row>
    <row r="4" customFormat="false" ht="12" hidden="false" customHeight="false" outlineLevel="0" collapsed="false">
      <c r="B4" s="8" t="n">
        <v>1</v>
      </c>
      <c r="C4" s="9" t="s">
        <v>7</v>
      </c>
      <c r="D4" s="10" t="n">
        <v>846510.02611</v>
      </c>
      <c r="E4" s="10" t="n">
        <v>8149641.06267</v>
      </c>
      <c r="F4" s="10" t="n">
        <v>-7303131.03656</v>
      </c>
      <c r="G4" s="11" t="n">
        <f aca="false">D4+E4</f>
        <v>8996151.08878</v>
      </c>
      <c r="H4" s="12"/>
    </row>
    <row r="5" customFormat="false" ht="12" hidden="false" customHeight="false" outlineLevel="0" collapsed="false">
      <c r="B5" s="8" t="n">
        <v>2</v>
      </c>
      <c r="C5" s="9" t="s">
        <v>8</v>
      </c>
      <c r="D5" s="10" t="n">
        <v>2458409.75625</v>
      </c>
      <c r="E5" s="10" t="n">
        <v>3584610.66929</v>
      </c>
      <c r="F5" s="10" t="n">
        <v>-1126200.91304</v>
      </c>
      <c r="G5" s="11" t="n">
        <f aca="false">D5+E5</f>
        <v>6043020.42554</v>
      </c>
      <c r="H5" s="12"/>
    </row>
    <row r="6" customFormat="false" ht="12" hidden="false" customHeight="false" outlineLevel="0" collapsed="false">
      <c r="B6" s="8" t="n">
        <v>3</v>
      </c>
      <c r="C6" s="9" t="s">
        <v>9</v>
      </c>
      <c r="D6" s="10" t="n">
        <v>1094412.67393</v>
      </c>
      <c r="E6" s="10" t="n">
        <v>3184437.88467</v>
      </c>
      <c r="F6" s="10" t="n">
        <v>-2090025.21074</v>
      </c>
      <c r="G6" s="11" t="n">
        <f aca="false">D6+E6</f>
        <v>4278850.5586</v>
      </c>
      <c r="H6" s="12"/>
    </row>
    <row r="7" customFormat="false" ht="12" hidden="false" customHeight="false" outlineLevel="0" collapsed="false">
      <c r="B7" s="8" t="n">
        <v>4</v>
      </c>
      <c r="C7" s="9" t="s">
        <v>10</v>
      </c>
      <c r="D7" s="10" t="n">
        <v>1710198.4677</v>
      </c>
      <c r="E7" s="10" t="n">
        <v>2538942.31913</v>
      </c>
      <c r="F7" s="10" t="n">
        <v>-828743.85143</v>
      </c>
      <c r="G7" s="11" t="n">
        <f aca="false">D7+E7</f>
        <v>4249140.78683</v>
      </c>
      <c r="H7" s="12"/>
    </row>
    <row r="8" customFormat="false" ht="12" hidden="false" customHeight="false" outlineLevel="0" collapsed="false">
      <c r="B8" s="8" t="n">
        <v>5</v>
      </c>
      <c r="C8" s="9" t="s">
        <v>11</v>
      </c>
      <c r="D8" s="10" t="n">
        <v>544490.55307</v>
      </c>
      <c r="E8" s="10" t="n">
        <v>2314512.99379</v>
      </c>
      <c r="F8" s="10" t="n">
        <v>-1770022.44072</v>
      </c>
      <c r="G8" s="11" t="n">
        <f aca="false">D8+E8</f>
        <v>2859003.54686</v>
      </c>
      <c r="H8" s="12"/>
    </row>
    <row r="9" customFormat="false" ht="12" hidden="false" customHeight="false" outlineLevel="0" collapsed="false">
      <c r="B9" s="8" t="n">
        <v>6</v>
      </c>
      <c r="C9" s="9" t="s">
        <v>12</v>
      </c>
      <c r="D9" s="10" t="n">
        <v>1171992.27945</v>
      </c>
      <c r="E9" s="10" t="n">
        <v>1212478.67135</v>
      </c>
      <c r="F9" s="10" t="n">
        <v>-40486.3919</v>
      </c>
      <c r="G9" s="11" t="n">
        <f aca="false">D9+E9</f>
        <v>2384470.9508</v>
      </c>
      <c r="H9" s="12"/>
    </row>
    <row r="10" customFormat="false" ht="12" hidden="false" customHeight="false" outlineLevel="0" collapsed="false">
      <c r="B10" s="8" t="n">
        <v>7</v>
      </c>
      <c r="C10" s="9" t="s">
        <v>13</v>
      </c>
      <c r="D10" s="10" t="n">
        <v>478706.82011</v>
      </c>
      <c r="E10" s="10" t="n">
        <v>1162230.56784</v>
      </c>
      <c r="F10" s="10" t="n">
        <v>-683523.74773</v>
      </c>
      <c r="G10" s="11" t="n">
        <f aca="false">D10+E10</f>
        <v>1640937.38795</v>
      </c>
      <c r="H10" s="12"/>
    </row>
    <row r="11" customFormat="false" ht="12" hidden="false" customHeight="false" outlineLevel="0" collapsed="false">
      <c r="B11" s="8" t="n">
        <v>8</v>
      </c>
      <c r="C11" s="9" t="s">
        <v>14</v>
      </c>
      <c r="D11" s="10" t="n">
        <v>558640.7429</v>
      </c>
      <c r="E11" s="10" t="n">
        <v>980180.02377</v>
      </c>
      <c r="F11" s="10" t="n">
        <v>-421539.28087</v>
      </c>
      <c r="G11" s="11" t="n">
        <f aca="false">D11+E11</f>
        <v>1538820.76667</v>
      </c>
      <c r="H11" s="12"/>
    </row>
    <row r="12" customFormat="false" ht="12" hidden="false" customHeight="false" outlineLevel="0" collapsed="false">
      <c r="B12" s="8" t="n">
        <v>9</v>
      </c>
      <c r="C12" s="9" t="s">
        <v>15</v>
      </c>
      <c r="D12" s="10" t="n">
        <v>652315.98932</v>
      </c>
      <c r="E12" s="10" t="n">
        <v>873726.7567</v>
      </c>
      <c r="F12" s="10" t="n">
        <v>-221410.76738</v>
      </c>
      <c r="G12" s="11" t="n">
        <f aca="false">D12+E12</f>
        <v>1526042.74602</v>
      </c>
      <c r="H12" s="12"/>
    </row>
    <row r="13" customFormat="false" ht="12" hidden="false" customHeight="false" outlineLevel="0" collapsed="false">
      <c r="B13" s="8" t="n">
        <v>10</v>
      </c>
      <c r="C13" s="9" t="s">
        <v>16</v>
      </c>
      <c r="D13" s="10" t="n">
        <v>679171.46007</v>
      </c>
      <c r="E13" s="10" t="n">
        <v>819397.06909</v>
      </c>
      <c r="F13" s="10" t="n">
        <v>-140225.60902</v>
      </c>
      <c r="G13" s="11" t="n">
        <f aca="false">D13+E13</f>
        <v>1498568.52916</v>
      </c>
      <c r="H13" s="12"/>
    </row>
    <row r="14" customFormat="false" ht="12" hidden="false" customHeight="false" outlineLevel="0" collapsed="false">
      <c r="B14" s="8" t="n">
        <v>11</v>
      </c>
      <c r="C14" s="9" t="s">
        <v>17</v>
      </c>
      <c r="D14" s="10" t="n">
        <v>483670.99451</v>
      </c>
      <c r="E14" s="10" t="n">
        <v>999121.03268</v>
      </c>
      <c r="F14" s="10" t="n">
        <v>-515450.03817</v>
      </c>
      <c r="G14" s="11" t="n">
        <f aca="false">D14+E14</f>
        <v>1482792.02719</v>
      </c>
      <c r="H14" s="12"/>
    </row>
    <row r="15" customFormat="false" ht="12" hidden="false" customHeight="false" outlineLevel="0" collapsed="false">
      <c r="B15" s="8" t="n">
        <v>12</v>
      </c>
      <c r="C15" s="9" t="s">
        <v>18</v>
      </c>
      <c r="D15" s="10" t="n">
        <v>918672.37652</v>
      </c>
      <c r="E15" s="10" t="n">
        <v>561102.86512</v>
      </c>
      <c r="F15" s="10" t="n">
        <v>357569.5114</v>
      </c>
      <c r="G15" s="11" t="n">
        <f aca="false">D15+E15</f>
        <v>1479775.24164</v>
      </c>
      <c r="H15" s="12"/>
    </row>
    <row r="16" customFormat="false" ht="12" hidden="false" customHeight="false" outlineLevel="0" collapsed="false">
      <c r="B16" s="8" t="n">
        <v>13</v>
      </c>
      <c r="C16" s="9" t="s">
        <v>19</v>
      </c>
      <c r="D16" s="10" t="n">
        <v>975675.80654</v>
      </c>
      <c r="E16" s="10" t="n">
        <v>460376.65316</v>
      </c>
      <c r="F16" s="10" t="n">
        <v>515299.15338</v>
      </c>
      <c r="G16" s="11" t="n">
        <f aca="false">D16+E16</f>
        <v>1436052.4597</v>
      </c>
      <c r="H16" s="12"/>
    </row>
    <row r="17" customFormat="false" ht="12" hidden="false" customHeight="false" outlineLevel="0" collapsed="false">
      <c r="B17" s="8" t="n">
        <v>14</v>
      </c>
      <c r="C17" s="9" t="s">
        <v>20</v>
      </c>
      <c r="D17" s="10" t="n">
        <v>395559.73164</v>
      </c>
      <c r="E17" s="10" t="n">
        <v>979426.21404</v>
      </c>
      <c r="F17" s="10" t="n">
        <v>-583866.4824</v>
      </c>
      <c r="G17" s="11" t="n">
        <f aca="false">D17+E17</f>
        <v>1374985.94568</v>
      </c>
      <c r="H17" s="12"/>
    </row>
    <row r="18" customFormat="false" ht="12" hidden="false" customHeight="false" outlineLevel="0" collapsed="false">
      <c r="B18" s="8" t="n">
        <v>15</v>
      </c>
      <c r="C18" s="9" t="s">
        <v>21</v>
      </c>
      <c r="D18" s="10" t="n">
        <v>401868.85482</v>
      </c>
      <c r="E18" s="10" t="n">
        <v>702214.09446</v>
      </c>
      <c r="F18" s="10" t="n">
        <v>-300345.23964</v>
      </c>
      <c r="G18" s="11" t="n">
        <f aca="false">D18+E18</f>
        <v>1104082.94928</v>
      </c>
      <c r="H18" s="12"/>
    </row>
    <row r="19" customFormat="false" ht="36" hidden="false" customHeight="false" outlineLevel="0" collapsed="false">
      <c r="B19" s="13" t="n">
        <v>16</v>
      </c>
      <c r="C19" s="14" t="s">
        <v>22</v>
      </c>
      <c r="D19" s="10" t="n">
        <v>302483.77795</v>
      </c>
      <c r="E19" s="10" t="n">
        <v>743975.79706</v>
      </c>
      <c r="F19" s="10" t="n">
        <v>-441492.01911</v>
      </c>
      <c r="G19" s="11" t="n">
        <f aca="false">D19+E19</f>
        <v>1046459.57501</v>
      </c>
      <c r="H19" s="12"/>
    </row>
    <row r="20" customFormat="false" ht="12" hidden="false" customHeight="false" outlineLevel="0" collapsed="false">
      <c r="B20" s="8" t="n">
        <v>17</v>
      </c>
      <c r="C20" s="9" t="s">
        <v>23</v>
      </c>
      <c r="D20" s="10" t="n">
        <v>347630.18853</v>
      </c>
      <c r="E20" s="10" t="n">
        <v>640410.3432</v>
      </c>
      <c r="F20" s="10" t="n">
        <v>-292780.15467</v>
      </c>
      <c r="G20" s="11" t="n">
        <f aca="false">D20+E20</f>
        <v>988040.53173</v>
      </c>
      <c r="H20" s="12"/>
    </row>
    <row r="21" customFormat="false" ht="12" hidden="false" customHeight="false" outlineLevel="0" collapsed="false">
      <c r="B21" s="8" t="n">
        <v>18</v>
      </c>
      <c r="C21" s="9" t="s">
        <v>24</v>
      </c>
      <c r="D21" s="10" t="n">
        <v>776441.87563</v>
      </c>
      <c r="E21" s="10" t="n">
        <v>171402.96654</v>
      </c>
      <c r="F21" s="10" t="n">
        <v>605038.90909</v>
      </c>
      <c r="G21" s="11" t="n">
        <f aca="false">D21+E21</f>
        <v>947844.84217</v>
      </c>
      <c r="H21" s="12"/>
    </row>
    <row r="22" customFormat="false" ht="12" hidden="false" customHeight="false" outlineLevel="0" collapsed="false">
      <c r="B22" s="8" t="n">
        <v>19</v>
      </c>
      <c r="C22" s="9" t="s">
        <v>25</v>
      </c>
      <c r="D22" s="10" t="n">
        <v>44042.03255</v>
      </c>
      <c r="E22" s="10" t="n">
        <v>883961.63497</v>
      </c>
      <c r="F22" s="10" t="n">
        <v>-839919.60242</v>
      </c>
      <c r="G22" s="11" t="n">
        <f aca="false">D22+E22</f>
        <v>928003.66752</v>
      </c>
      <c r="H22" s="12"/>
    </row>
    <row r="23" customFormat="false" ht="12" hidden="false" customHeight="false" outlineLevel="0" collapsed="false">
      <c r="B23" s="8" t="n">
        <v>20</v>
      </c>
      <c r="C23" s="9" t="s">
        <v>26</v>
      </c>
      <c r="D23" s="10" t="n">
        <v>193838.26766</v>
      </c>
      <c r="E23" s="10" t="n">
        <v>590864.06487</v>
      </c>
      <c r="F23" s="10" t="n">
        <v>-397025.79721</v>
      </c>
      <c r="G23" s="11" t="n">
        <f aca="false">D23+E23</f>
        <v>784702.33253</v>
      </c>
      <c r="H23" s="12"/>
    </row>
    <row r="24" customFormat="false" ht="12" hidden="false" customHeight="false" outlineLevel="0" collapsed="false">
      <c r="B24" s="8" t="n">
        <v>21</v>
      </c>
      <c r="C24" s="9" t="s">
        <v>27</v>
      </c>
      <c r="D24" s="10" t="n">
        <v>276103.91068</v>
      </c>
      <c r="E24" s="10" t="n">
        <v>424988.01446</v>
      </c>
      <c r="F24" s="10" t="n">
        <v>-148884.10378</v>
      </c>
      <c r="G24" s="11" t="n">
        <f aca="false">D24+E24</f>
        <v>701091.92514</v>
      </c>
      <c r="H24" s="12"/>
    </row>
    <row r="25" customFormat="false" ht="12" hidden="false" customHeight="false" outlineLevel="0" collapsed="false">
      <c r="B25" s="8" t="n">
        <v>22</v>
      </c>
      <c r="C25" s="9" t="s">
        <v>28</v>
      </c>
      <c r="D25" s="10" t="n">
        <v>519233.61088</v>
      </c>
      <c r="E25" s="10" t="n">
        <v>70866.11732</v>
      </c>
      <c r="F25" s="10" t="n">
        <v>448367.49356</v>
      </c>
      <c r="G25" s="11" t="n">
        <f aca="false">D25+E25</f>
        <v>590099.7282</v>
      </c>
      <c r="H25" s="12"/>
    </row>
    <row r="26" customFormat="false" ht="12" hidden="false" customHeight="false" outlineLevel="0" collapsed="false">
      <c r="B26" s="8" t="n">
        <v>23</v>
      </c>
      <c r="C26" s="9" t="s">
        <v>29</v>
      </c>
      <c r="D26" s="10" t="n">
        <v>235145.82953</v>
      </c>
      <c r="E26" s="10" t="n">
        <v>348940.79948</v>
      </c>
      <c r="F26" s="10" t="n">
        <v>-113794.96995</v>
      </c>
      <c r="G26" s="11" t="n">
        <f aca="false">D26+E26</f>
        <v>584086.62901</v>
      </c>
      <c r="H26" s="12"/>
    </row>
    <row r="27" customFormat="false" ht="12" hidden="false" customHeight="false" outlineLevel="0" collapsed="false">
      <c r="B27" s="8" t="n">
        <v>24</v>
      </c>
      <c r="C27" s="9" t="s">
        <v>30</v>
      </c>
      <c r="D27" s="10" t="n">
        <v>104386.88781</v>
      </c>
      <c r="E27" s="10" t="n">
        <v>455703.79546</v>
      </c>
      <c r="F27" s="10" t="n">
        <v>-351316.90765</v>
      </c>
      <c r="G27" s="11" t="n">
        <f aca="false">D27+E27</f>
        <v>560090.68327</v>
      </c>
      <c r="H27" s="12"/>
    </row>
    <row r="28" customFormat="false" ht="12" hidden="false" customHeight="false" outlineLevel="0" collapsed="false">
      <c r="B28" s="8" t="n">
        <v>25</v>
      </c>
      <c r="C28" s="9" t="s">
        <v>31</v>
      </c>
      <c r="D28" s="10" t="n">
        <v>18345.0307</v>
      </c>
      <c r="E28" s="10" t="n">
        <v>502872.98018</v>
      </c>
      <c r="F28" s="10" t="n">
        <v>-484527.94948</v>
      </c>
      <c r="G28" s="11" t="n">
        <f aca="false">D28+E28</f>
        <v>521218.01088</v>
      </c>
      <c r="H28" s="12"/>
    </row>
    <row r="29" customFormat="false" ht="12" hidden="false" customHeight="false" outlineLevel="0" collapsed="false">
      <c r="B29" s="8" t="n">
        <v>26</v>
      </c>
      <c r="C29" s="9" t="s">
        <v>32</v>
      </c>
      <c r="D29" s="10" t="n">
        <v>96969.82287</v>
      </c>
      <c r="E29" s="10" t="n">
        <v>421210.34183</v>
      </c>
      <c r="F29" s="10" t="n">
        <v>-324240.51896</v>
      </c>
      <c r="G29" s="11" t="n">
        <f aca="false">D29+E29</f>
        <v>518180.1647</v>
      </c>
      <c r="H29" s="12"/>
    </row>
    <row r="30" customFormat="false" ht="12" hidden="false" customHeight="false" outlineLevel="0" collapsed="false">
      <c r="B30" s="8" t="n">
        <v>27</v>
      </c>
      <c r="C30" s="9" t="s">
        <v>33</v>
      </c>
      <c r="D30" s="10" t="n">
        <v>40931.18834</v>
      </c>
      <c r="E30" s="10" t="n">
        <v>376997.80638</v>
      </c>
      <c r="F30" s="10" t="n">
        <v>-336066.61804</v>
      </c>
      <c r="G30" s="11" t="n">
        <f aca="false">D30+E30</f>
        <v>417928.99472</v>
      </c>
      <c r="H30" s="12"/>
    </row>
    <row r="31" s="15" customFormat="true" ht="12" hidden="false" customHeight="false" outlineLevel="0" collapsed="false">
      <c r="B31" s="8" t="n">
        <v>28</v>
      </c>
      <c r="C31" s="9" t="s">
        <v>34</v>
      </c>
      <c r="D31" s="10" t="n">
        <v>338992.62024</v>
      </c>
      <c r="E31" s="10" t="n">
        <v>62395.06857</v>
      </c>
      <c r="F31" s="10" t="n">
        <v>276597.55167</v>
      </c>
      <c r="G31" s="11" t="n">
        <f aca="false">D31+E31</f>
        <v>401387.68881</v>
      </c>
      <c r="H31" s="16"/>
    </row>
    <row r="32" s="15" customFormat="true" ht="12" hidden="false" customHeight="false" outlineLevel="0" collapsed="false">
      <c r="B32" s="8" t="n">
        <v>29</v>
      </c>
      <c r="C32" s="9" t="s">
        <v>35</v>
      </c>
      <c r="D32" s="10" t="n">
        <v>132402.17159</v>
      </c>
      <c r="E32" s="10" t="n">
        <v>221050.20748</v>
      </c>
      <c r="F32" s="10" t="n">
        <v>-88648.03589</v>
      </c>
      <c r="G32" s="11" t="n">
        <f aca="false">D32+E32</f>
        <v>353452.37907</v>
      </c>
      <c r="H32" s="16"/>
    </row>
    <row r="33" customFormat="false" ht="12" hidden="false" customHeight="false" outlineLevel="0" collapsed="false">
      <c r="B33" s="8" t="n">
        <v>30</v>
      </c>
      <c r="C33" s="9" t="s">
        <v>36</v>
      </c>
      <c r="D33" s="10" t="n">
        <v>207831.50029</v>
      </c>
      <c r="E33" s="10" t="n">
        <v>79417.64818</v>
      </c>
      <c r="F33" s="10" t="n">
        <v>128413.85211</v>
      </c>
      <c r="G33" s="11" t="n">
        <f aca="false">D33+E33</f>
        <v>287249.14847</v>
      </c>
      <c r="H33" s="12"/>
    </row>
    <row r="34" customFormat="false" ht="12" hidden="false" customHeight="false" outlineLevel="0" collapsed="false">
      <c r="B34" s="8" t="n">
        <v>31</v>
      </c>
      <c r="C34" s="9" t="s">
        <v>37</v>
      </c>
      <c r="D34" s="10" t="n">
        <v>109297.94723</v>
      </c>
      <c r="E34" s="10" t="n">
        <v>169642.12489</v>
      </c>
      <c r="F34" s="10" t="n">
        <v>-60344.17766</v>
      </c>
      <c r="G34" s="11" t="n">
        <f aca="false">D34+E34</f>
        <v>278940.07212</v>
      </c>
      <c r="H34" s="12"/>
    </row>
    <row r="35" customFormat="false" ht="12" hidden="false" customHeight="false" outlineLevel="0" collapsed="false">
      <c r="B35" s="8" t="n">
        <v>32</v>
      </c>
      <c r="C35" s="9" t="s">
        <v>38</v>
      </c>
      <c r="D35" s="10" t="n">
        <v>154208.59056</v>
      </c>
      <c r="E35" s="10" t="n">
        <v>109695.21292</v>
      </c>
      <c r="F35" s="10" t="n">
        <v>44513.37764</v>
      </c>
      <c r="G35" s="11" t="n">
        <f aca="false">D35+E35</f>
        <v>263903.80348</v>
      </c>
      <c r="H35" s="12"/>
    </row>
    <row r="36" customFormat="false" ht="12" hidden="false" customHeight="false" outlineLevel="0" collapsed="false">
      <c r="B36" s="8" t="n">
        <v>33</v>
      </c>
      <c r="C36" s="9" t="s">
        <v>39</v>
      </c>
      <c r="D36" s="10" t="n">
        <v>8761.30601</v>
      </c>
      <c r="E36" s="10" t="n">
        <v>253349.6184</v>
      </c>
      <c r="F36" s="10" t="n">
        <v>-244588.31239</v>
      </c>
      <c r="G36" s="11" t="n">
        <f aca="false">D36+E36</f>
        <v>262110.92441</v>
      </c>
      <c r="H36" s="12"/>
    </row>
    <row r="37" customFormat="false" ht="13.5" hidden="false" customHeight="true" outlineLevel="0" collapsed="false">
      <c r="B37" s="8" t="n">
        <v>34</v>
      </c>
      <c r="C37" s="9" t="s">
        <v>40</v>
      </c>
      <c r="D37" s="10" t="n">
        <v>246537.93542</v>
      </c>
      <c r="E37" s="10" t="n">
        <v>2728.53235</v>
      </c>
      <c r="F37" s="10" t="n">
        <v>243809.40307</v>
      </c>
      <c r="G37" s="11" t="n">
        <f aca="false">D37+E37</f>
        <v>249266.46777</v>
      </c>
      <c r="H37" s="12"/>
    </row>
    <row r="38" customFormat="false" ht="12.75" hidden="false" customHeight="true" outlineLevel="0" collapsed="false">
      <c r="B38" s="8" t="n">
        <v>35</v>
      </c>
      <c r="C38" s="9" t="s">
        <v>41</v>
      </c>
      <c r="D38" s="10" t="n">
        <v>110319.80836</v>
      </c>
      <c r="E38" s="10" t="n">
        <v>127648.07441</v>
      </c>
      <c r="F38" s="10" t="n">
        <v>-17328.26605</v>
      </c>
      <c r="G38" s="11" t="n">
        <f aca="false">D38+E38</f>
        <v>237967.88277</v>
      </c>
      <c r="H38" s="12"/>
    </row>
    <row r="39" customFormat="false" ht="12" hidden="false" customHeight="false" outlineLevel="0" collapsed="false">
      <c r="B39" s="8" t="n">
        <v>36</v>
      </c>
      <c r="C39" s="9" t="s">
        <v>42</v>
      </c>
      <c r="D39" s="10" t="n">
        <v>173248.95588</v>
      </c>
      <c r="E39" s="10" t="n">
        <v>60885.22683</v>
      </c>
      <c r="F39" s="10" t="n">
        <v>112363.72905</v>
      </c>
      <c r="G39" s="11" t="n">
        <f aca="false">D39+E39</f>
        <v>234134.18271</v>
      </c>
      <c r="H39" s="12"/>
    </row>
    <row r="40" customFormat="false" ht="12" hidden="false" customHeight="false" outlineLevel="0" collapsed="false">
      <c r="B40" s="8" t="n">
        <v>37</v>
      </c>
      <c r="C40" s="9" t="s">
        <v>43</v>
      </c>
      <c r="D40" s="10" t="n">
        <v>16508.49579</v>
      </c>
      <c r="E40" s="10" t="n">
        <v>215420.46323</v>
      </c>
      <c r="F40" s="10" t="n">
        <v>-198911.96744</v>
      </c>
      <c r="G40" s="11" t="n">
        <f aca="false">D40+E40</f>
        <v>231928.95902</v>
      </c>
      <c r="H40" s="12"/>
    </row>
    <row r="41" customFormat="false" ht="12" hidden="false" customHeight="false" outlineLevel="0" collapsed="false">
      <c r="B41" s="8" t="n">
        <v>38</v>
      </c>
      <c r="C41" s="9" t="s">
        <v>44</v>
      </c>
      <c r="D41" s="10" t="n">
        <v>127905.72717</v>
      </c>
      <c r="E41" s="10" t="n">
        <v>99079.06533</v>
      </c>
      <c r="F41" s="10" t="n">
        <v>28826.66184</v>
      </c>
      <c r="G41" s="11" t="n">
        <f aca="false">D41+E41</f>
        <v>226984.7925</v>
      </c>
      <c r="H41" s="12"/>
    </row>
    <row r="42" customFormat="false" ht="12" hidden="false" customHeight="false" outlineLevel="0" collapsed="false">
      <c r="B42" s="8" t="n">
        <v>39</v>
      </c>
      <c r="C42" s="9" t="s">
        <v>45</v>
      </c>
      <c r="D42" s="10" t="n">
        <v>85133.25684</v>
      </c>
      <c r="E42" s="10" t="n">
        <v>135485.25764</v>
      </c>
      <c r="F42" s="10" t="n">
        <v>-50352.0008</v>
      </c>
      <c r="G42" s="11" t="n">
        <f aca="false">D42+E42</f>
        <v>220618.51448</v>
      </c>
      <c r="H42" s="12"/>
    </row>
    <row r="43" customFormat="false" ht="12" hidden="false" customHeight="false" outlineLevel="0" collapsed="false">
      <c r="B43" s="8" t="n">
        <v>40</v>
      </c>
      <c r="C43" s="9" t="s">
        <v>46</v>
      </c>
      <c r="D43" s="10" t="n">
        <v>157799.5976</v>
      </c>
      <c r="E43" s="10" t="n">
        <v>44238.85624</v>
      </c>
      <c r="F43" s="10" t="n">
        <v>113560.74136</v>
      </c>
      <c r="G43" s="11" t="n">
        <f aca="false">D43+E43</f>
        <v>202038.45384</v>
      </c>
      <c r="H43" s="12"/>
    </row>
    <row r="44" customFormat="false" ht="12" hidden="false" customHeight="false" outlineLevel="0" collapsed="false">
      <c r="B44" s="8" t="n">
        <v>41</v>
      </c>
      <c r="C44" s="9" t="s">
        <v>47</v>
      </c>
      <c r="D44" s="10" t="n">
        <v>41199.01325</v>
      </c>
      <c r="E44" s="10" t="n">
        <v>152601.23861</v>
      </c>
      <c r="F44" s="10" t="n">
        <v>-111402.22536</v>
      </c>
      <c r="G44" s="11" t="n">
        <f aca="false">D44+E44</f>
        <v>193800.25186</v>
      </c>
      <c r="H44" s="12"/>
    </row>
    <row r="45" customFormat="false" ht="12" hidden="false" customHeight="false" outlineLevel="0" collapsed="false">
      <c r="B45" s="8" t="n">
        <v>42</v>
      </c>
      <c r="C45" s="9" t="s">
        <v>48</v>
      </c>
      <c r="D45" s="10" t="n">
        <v>189190.1401</v>
      </c>
      <c r="E45" s="10" t="n">
        <v>157.27741</v>
      </c>
      <c r="F45" s="10" t="n">
        <v>189032.86269</v>
      </c>
      <c r="G45" s="11" t="n">
        <f aca="false">D45+E45</f>
        <v>189347.41751</v>
      </c>
      <c r="H45" s="12"/>
    </row>
    <row r="46" customFormat="false" ht="12" hidden="false" customHeight="false" outlineLevel="0" collapsed="false">
      <c r="B46" s="8" t="n">
        <v>43</v>
      </c>
      <c r="C46" s="9" t="s">
        <v>49</v>
      </c>
      <c r="D46" s="10" t="n">
        <v>136077.92538</v>
      </c>
      <c r="E46" s="10" t="n">
        <v>46741.36897</v>
      </c>
      <c r="F46" s="10" t="n">
        <v>89336.55641</v>
      </c>
      <c r="G46" s="11" t="n">
        <f aca="false">D46+E46</f>
        <v>182819.29435</v>
      </c>
      <c r="H46" s="12"/>
    </row>
    <row r="47" customFormat="false" ht="12" hidden="false" customHeight="false" outlineLevel="0" collapsed="false">
      <c r="B47" s="8" t="n">
        <v>44</v>
      </c>
      <c r="C47" s="9" t="s">
        <v>50</v>
      </c>
      <c r="D47" s="10" t="n">
        <v>45343.98028</v>
      </c>
      <c r="E47" s="10" t="n">
        <v>136137.64139</v>
      </c>
      <c r="F47" s="10" t="n">
        <v>-90793.66111</v>
      </c>
      <c r="G47" s="11" t="n">
        <f aca="false">D47+E47</f>
        <v>181481.62167</v>
      </c>
      <c r="H47" s="12"/>
    </row>
    <row r="48" customFormat="false" ht="12" hidden="false" customHeight="false" outlineLevel="0" collapsed="false">
      <c r="B48" s="8" t="n">
        <v>45</v>
      </c>
      <c r="C48" s="9" t="s">
        <v>51</v>
      </c>
      <c r="D48" s="10" t="n">
        <v>36095.35279</v>
      </c>
      <c r="E48" s="10" t="n">
        <v>144183.85996</v>
      </c>
      <c r="F48" s="10" t="n">
        <v>-108088.50717</v>
      </c>
      <c r="G48" s="11" t="n">
        <f aca="false">D48+E48</f>
        <v>180279.21275</v>
      </c>
      <c r="H48" s="12"/>
    </row>
    <row r="49" customFormat="false" ht="12" hidden="false" customHeight="false" outlineLevel="0" collapsed="false">
      <c r="B49" s="8" t="n">
        <v>46</v>
      </c>
      <c r="C49" s="9" t="s">
        <v>52</v>
      </c>
      <c r="D49" s="10" t="n">
        <v>62943.51516</v>
      </c>
      <c r="E49" s="10" t="n">
        <v>109678.54209</v>
      </c>
      <c r="F49" s="10" t="n">
        <v>-46735.02693</v>
      </c>
      <c r="G49" s="11" t="n">
        <f aca="false">D49+E49</f>
        <v>172622.05725</v>
      </c>
      <c r="H49" s="12"/>
    </row>
    <row r="50" customFormat="false" ht="12" hidden="false" customHeight="false" outlineLevel="0" collapsed="false">
      <c r="B50" s="8" t="n">
        <v>47</v>
      </c>
      <c r="C50" s="9" t="s">
        <v>53</v>
      </c>
      <c r="D50" s="10" t="n">
        <v>28906.12655</v>
      </c>
      <c r="E50" s="10" t="n">
        <v>140144.20976</v>
      </c>
      <c r="F50" s="10" t="n">
        <v>-111238.08321</v>
      </c>
      <c r="G50" s="11" t="n">
        <f aca="false">D50+E50</f>
        <v>169050.33631</v>
      </c>
      <c r="H50" s="12"/>
    </row>
    <row r="51" customFormat="false" ht="12" hidden="false" customHeight="false" outlineLevel="0" collapsed="false">
      <c r="B51" s="8" t="n">
        <v>48</v>
      </c>
      <c r="C51" s="9" t="s">
        <v>54</v>
      </c>
      <c r="D51" s="10" t="n">
        <v>95387.93904</v>
      </c>
      <c r="E51" s="10" t="n">
        <v>69603.08414</v>
      </c>
      <c r="F51" s="10" t="n">
        <v>25784.8549</v>
      </c>
      <c r="G51" s="11" t="n">
        <f aca="false">D51+E51</f>
        <v>164991.02318</v>
      </c>
      <c r="H51" s="12"/>
    </row>
    <row r="52" customFormat="false" ht="11.25" hidden="false" customHeight="true" outlineLevel="0" collapsed="false">
      <c r="B52" s="8" t="n">
        <v>49</v>
      </c>
      <c r="C52" s="9" t="s">
        <v>55</v>
      </c>
      <c r="D52" s="10" t="n">
        <v>21630.32779</v>
      </c>
      <c r="E52" s="10" t="n">
        <v>141982.67658</v>
      </c>
      <c r="F52" s="10" t="n">
        <v>-120352.34879</v>
      </c>
      <c r="G52" s="11" t="n">
        <f aca="false">D52+E52</f>
        <v>163613.00437</v>
      </c>
      <c r="H52" s="12"/>
    </row>
    <row r="53" customFormat="false" ht="13.5" hidden="false" customHeight="true" outlineLevel="0" collapsed="false">
      <c r="B53" s="8" t="n">
        <v>50</v>
      </c>
      <c r="C53" s="9" t="s">
        <v>56</v>
      </c>
      <c r="D53" s="10" t="n">
        <v>6413.0174</v>
      </c>
      <c r="E53" s="10" t="n">
        <v>150978.09728</v>
      </c>
      <c r="F53" s="10" t="n">
        <v>-144565.07988</v>
      </c>
      <c r="G53" s="11" t="n">
        <f aca="false">D53+E53</f>
        <v>157391.11468</v>
      </c>
      <c r="H53" s="12"/>
    </row>
    <row r="54" customFormat="false" ht="12" hidden="false" customHeight="false" outlineLevel="0" collapsed="false">
      <c r="B54" s="17" t="n">
        <v>51</v>
      </c>
      <c r="C54" s="18" t="s">
        <v>57</v>
      </c>
      <c r="D54" s="10" t="n">
        <v>133375.94514</v>
      </c>
      <c r="E54" s="10" t="n">
        <v>20482.00711</v>
      </c>
      <c r="F54" s="10" t="n">
        <v>112893.93803</v>
      </c>
      <c r="G54" s="11" t="n">
        <f aca="false">D54+E54</f>
        <v>153857.95225</v>
      </c>
      <c r="H54" s="12"/>
    </row>
    <row r="55" customFormat="false" ht="12" hidden="false" customHeight="false" outlineLevel="0" collapsed="false">
      <c r="B55" s="17" t="n">
        <v>52</v>
      </c>
      <c r="C55" s="18" t="s">
        <v>58</v>
      </c>
      <c r="D55" s="10" t="n">
        <v>141662.29744</v>
      </c>
      <c r="E55" s="10" t="n">
        <v>8072.18292</v>
      </c>
      <c r="F55" s="10" t="n">
        <v>133590.11452</v>
      </c>
      <c r="G55" s="11" t="n">
        <f aca="false">D55+E55</f>
        <v>149734.48036</v>
      </c>
      <c r="H55" s="12"/>
    </row>
    <row r="56" customFormat="false" ht="13.5" hidden="false" customHeight="true" outlineLevel="0" collapsed="false">
      <c r="B56" s="17" t="n">
        <v>53</v>
      </c>
      <c r="C56" s="18" t="s">
        <v>59</v>
      </c>
      <c r="D56" s="10" t="n">
        <v>11440.87931</v>
      </c>
      <c r="E56" s="10" t="n">
        <v>123568.52603</v>
      </c>
      <c r="F56" s="10" t="n">
        <v>-112127.64672</v>
      </c>
      <c r="G56" s="11" t="n">
        <f aca="false">D56+E56</f>
        <v>135009.40534</v>
      </c>
      <c r="H56" s="12"/>
    </row>
    <row r="57" s="19" customFormat="true" ht="12" hidden="false" customHeight="false" outlineLevel="0" collapsed="false">
      <c r="B57" s="17" t="n">
        <v>54</v>
      </c>
      <c r="C57" s="18" t="s">
        <v>60</v>
      </c>
      <c r="D57" s="10" t="n">
        <v>14589.1138</v>
      </c>
      <c r="E57" s="10" t="n">
        <v>111305.14972</v>
      </c>
      <c r="F57" s="10" t="n">
        <v>-96716.03592</v>
      </c>
      <c r="G57" s="11" t="n">
        <f aca="false">D57+E57</f>
        <v>125894.26352</v>
      </c>
      <c r="H57" s="20"/>
    </row>
    <row r="58" s="19" customFormat="true" ht="12" hidden="false" customHeight="false" outlineLevel="0" collapsed="false">
      <c r="B58" s="17" t="n">
        <v>55</v>
      </c>
      <c r="C58" s="18" t="s">
        <v>61</v>
      </c>
      <c r="D58" s="10" t="n">
        <v>3608.48853</v>
      </c>
      <c r="E58" s="10" t="n">
        <v>117196.74542</v>
      </c>
      <c r="F58" s="10" t="n">
        <v>-113588.25689</v>
      </c>
      <c r="G58" s="11" t="n">
        <f aca="false">D58+E58</f>
        <v>120805.23395</v>
      </c>
      <c r="H58" s="20"/>
    </row>
    <row r="59" customFormat="false" ht="15" hidden="false" customHeight="true" outlineLevel="0" collapsed="false">
      <c r="B59" s="17" t="n">
        <v>56</v>
      </c>
      <c r="C59" s="18" t="s">
        <v>62</v>
      </c>
      <c r="D59" s="10" t="n">
        <v>43873.46916</v>
      </c>
      <c r="E59" s="10" t="n">
        <v>75605.92813</v>
      </c>
      <c r="F59" s="10" t="n">
        <v>-31732.45897</v>
      </c>
      <c r="G59" s="11" t="n">
        <f aca="false">D59+E59</f>
        <v>119479.39729</v>
      </c>
      <c r="H59" s="12"/>
    </row>
    <row r="60" customFormat="false" ht="12" hidden="false" customHeight="false" outlineLevel="0" collapsed="false">
      <c r="B60" s="17" t="n">
        <v>57</v>
      </c>
      <c r="C60" s="18" t="s">
        <v>63</v>
      </c>
      <c r="D60" s="10" t="n">
        <v>585.18859</v>
      </c>
      <c r="E60" s="10" t="n">
        <v>110736.39487</v>
      </c>
      <c r="F60" s="10" t="n">
        <v>-110151.20628</v>
      </c>
      <c r="G60" s="11" t="n">
        <f aca="false">D60+E60</f>
        <v>111321.58346</v>
      </c>
      <c r="H60" s="12"/>
    </row>
    <row r="61" customFormat="false" ht="12" hidden="false" customHeight="false" outlineLevel="0" collapsed="false">
      <c r="B61" s="17" t="n">
        <v>58</v>
      </c>
      <c r="C61" s="18" t="s">
        <v>64</v>
      </c>
      <c r="D61" s="10" t="n">
        <v>43166.25942</v>
      </c>
      <c r="E61" s="10" t="n">
        <v>66179.96115</v>
      </c>
      <c r="F61" s="10" t="n">
        <v>-23013.70173</v>
      </c>
      <c r="G61" s="11" t="n">
        <f aca="false">D61+E61</f>
        <v>109346.22057</v>
      </c>
      <c r="H61" s="12"/>
    </row>
    <row r="62" customFormat="false" ht="12" hidden="false" customHeight="true" outlineLevel="0" collapsed="false">
      <c r="B62" s="17" t="n">
        <v>59</v>
      </c>
      <c r="C62" s="18" t="s">
        <v>65</v>
      </c>
      <c r="D62" s="10" t="n">
        <v>63111.44075</v>
      </c>
      <c r="E62" s="10" t="n">
        <v>45319.22883</v>
      </c>
      <c r="F62" s="10" t="n">
        <v>17792.21192</v>
      </c>
      <c r="G62" s="11" t="n">
        <f aca="false">D62+E62</f>
        <v>108430.66958</v>
      </c>
      <c r="H62" s="12"/>
    </row>
    <row r="63" customFormat="false" ht="12" hidden="false" customHeight="false" outlineLevel="0" collapsed="false">
      <c r="B63" s="17" t="n">
        <v>60</v>
      </c>
      <c r="C63" s="18" t="s">
        <v>66</v>
      </c>
      <c r="D63" s="10" t="n">
        <v>49071.26019</v>
      </c>
      <c r="E63" s="10" t="n">
        <v>47484.38295</v>
      </c>
      <c r="F63" s="10" t="n">
        <v>1586.87724</v>
      </c>
      <c r="G63" s="11" t="n">
        <f aca="false">D63+E63</f>
        <v>96555.64314</v>
      </c>
      <c r="H63" s="12"/>
    </row>
    <row r="64" customFormat="false" ht="12" hidden="false" customHeight="false" outlineLevel="0" collapsed="false">
      <c r="B64" s="17" t="n">
        <v>61</v>
      </c>
      <c r="C64" s="18" t="s">
        <v>67</v>
      </c>
      <c r="D64" s="10" t="n">
        <v>49124.31825</v>
      </c>
      <c r="E64" s="10" t="n">
        <v>31039.45384</v>
      </c>
      <c r="F64" s="10" t="n">
        <v>18084.86441</v>
      </c>
      <c r="G64" s="11" t="n">
        <f aca="false">D64+E64</f>
        <v>80163.77209</v>
      </c>
      <c r="H64" s="12"/>
    </row>
    <row r="65" customFormat="false" ht="12" hidden="false" customHeight="false" outlineLevel="0" collapsed="false">
      <c r="B65" s="17" t="n">
        <v>62</v>
      </c>
      <c r="C65" s="18" t="s">
        <v>68</v>
      </c>
      <c r="D65" s="10" t="n">
        <v>74018.12204</v>
      </c>
      <c r="E65" s="10" t="n">
        <v>5129.30562</v>
      </c>
      <c r="F65" s="10" t="n">
        <v>68888.81642</v>
      </c>
      <c r="G65" s="11" t="n">
        <f aca="false">D65+E65</f>
        <v>79147.42766</v>
      </c>
      <c r="H65" s="12"/>
    </row>
    <row r="66" customFormat="false" ht="12" hidden="false" customHeight="false" outlineLevel="0" collapsed="false">
      <c r="B66" s="17" t="n">
        <v>63</v>
      </c>
      <c r="C66" s="18" t="s">
        <v>69</v>
      </c>
      <c r="D66" s="10" t="n">
        <v>5880.27627</v>
      </c>
      <c r="E66" s="10" t="n">
        <v>69838.2649</v>
      </c>
      <c r="F66" s="10" t="n">
        <v>-63957.98863</v>
      </c>
      <c r="G66" s="11" t="n">
        <f aca="false">D66+E66</f>
        <v>75718.54117</v>
      </c>
      <c r="H66" s="12"/>
    </row>
    <row r="67" customFormat="false" ht="12" hidden="false" customHeight="false" outlineLevel="0" collapsed="false">
      <c r="B67" s="17" t="n">
        <v>64</v>
      </c>
      <c r="C67" s="18" t="s">
        <v>70</v>
      </c>
      <c r="D67" s="10" t="n">
        <v>67327.03846</v>
      </c>
      <c r="E67" s="10" t="n">
        <v>0.46085</v>
      </c>
      <c r="F67" s="10" t="n">
        <v>67326.57761</v>
      </c>
      <c r="G67" s="11" t="n">
        <f aca="false">D67+E67</f>
        <v>67327.49931</v>
      </c>
      <c r="H67" s="12"/>
    </row>
    <row r="68" customFormat="false" ht="12" hidden="false" customHeight="false" outlineLevel="0" collapsed="false">
      <c r="B68" s="17" t="n">
        <v>65</v>
      </c>
      <c r="C68" s="18" t="s">
        <v>71</v>
      </c>
      <c r="D68" s="10" t="n">
        <v>31355.43232</v>
      </c>
      <c r="E68" s="10" t="n">
        <v>32686.76804</v>
      </c>
      <c r="F68" s="10" t="n">
        <v>-1331.33572</v>
      </c>
      <c r="G68" s="11" t="n">
        <f aca="false">D68+E68</f>
        <v>64042.20036</v>
      </c>
      <c r="H68" s="12"/>
    </row>
    <row r="69" customFormat="false" ht="12" hidden="false" customHeight="false" outlineLevel="0" collapsed="false">
      <c r="B69" s="17" t="n">
        <v>66</v>
      </c>
      <c r="C69" s="18" t="s">
        <v>72</v>
      </c>
      <c r="D69" s="10" t="n">
        <v>3791.03448</v>
      </c>
      <c r="E69" s="10" t="n">
        <v>58427.65676</v>
      </c>
      <c r="F69" s="10" t="n">
        <v>-54636.62228</v>
      </c>
      <c r="G69" s="11" t="n">
        <f aca="false">D69+E69</f>
        <v>62218.69124</v>
      </c>
      <c r="H69" s="12"/>
    </row>
    <row r="70" customFormat="false" ht="12" hidden="false" customHeight="false" outlineLevel="0" collapsed="false">
      <c r="B70" s="17" t="n">
        <v>67</v>
      </c>
      <c r="C70" s="18" t="s">
        <v>73</v>
      </c>
      <c r="D70" s="10" t="n">
        <v>4464.74515</v>
      </c>
      <c r="E70" s="10" t="n">
        <v>56042.56153</v>
      </c>
      <c r="F70" s="10" t="n">
        <v>-51577.81638</v>
      </c>
      <c r="G70" s="11" t="n">
        <f aca="false">D70+E70</f>
        <v>60507.30668</v>
      </c>
      <c r="H70" s="12"/>
    </row>
    <row r="71" customFormat="false" ht="12" hidden="false" customHeight="false" outlineLevel="0" collapsed="false">
      <c r="B71" s="17" t="n">
        <v>68</v>
      </c>
      <c r="C71" s="18" t="s">
        <v>74</v>
      </c>
      <c r="D71" s="10" t="n">
        <v>22688.19913</v>
      </c>
      <c r="E71" s="10" t="n">
        <v>29698.22882</v>
      </c>
      <c r="F71" s="10" t="n">
        <v>-7010.02969</v>
      </c>
      <c r="G71" s="11" t="n">
        <f aca="false">D71+E71</f>
        <v>52386.42795</v>
      </c>
      <c r="H71" s="12"/>
    </row>
    <row r="72" customFormat="false" ht="12" hidden="false" customHeight="false" outlineLevel="0" collapsed="false">
      <c r="B72" s="17" t="n">
        <v>69</v>
      </c>
      <c r="C72" s="18" t="s">
        <v>75</v>
      </c>
      <c r="D72" s="10" t="n">
        <v>13479.56858</v>
      </c>
      <c r="E72" s="10" t="n">
        <v>37744.57906</v>
      </c>
      <c r="F72" s="10" t="n">
        <v>-24265.01048</v>
      </c>
      <c r="G72" s="11" t="n">
        <f aca="false">D72+E72</f>
        <v>51224.14764</v>
      </c>
      <c r="H72" s="12"/>
    </row>
    <row r="73" customFormat="false" ht="12" hidden="false" customHeight="false" outlineLevel="0" collapsed="false">
      <c r="B73" s="17" t="n">
        <v>70</v>
      </c>
      <c r="C73" s="18" t="s">
        <v>76</v>
      </c>
      <c r="D73" s="10" t="n">
        <v>1111.41679</v>
      </c>
      <c r="E73" s="10" t="n">
        <v>49000.65214</v>
      </c>
      <c r="F73" s="10" t="n">
        <v>-47889.23535</v>
      </c>
      <c r="G73" s="11" t="n">
        <f aca="false">D73+E73</f>
        <v>50112.06893</v>
      </c>
      <c r="H73" s="12"/>
    </row>
    <row r="74" customFormat="false" ht="12" hidden="false" customHeight="false" outlineLevel="0" collapsed="false">
      <c r="B74" s="17" t="n">
        <v>71</v>
      </c>
      <c r="C74" s="18" t="s">
        <v>77</v>
      </c>
      <c r="D74" s="10" t="n">
        <v>39850.10136</v>
      </c>
      <c r="E74" s="10" t="n">
        <v>9532.85471</v>
      </c>
      <c r="F74" s="10" t="n">
        <v>30317.24665</v>
      </c>
      <c r="G74" s="11" t="n">
        <f aca="false">D74+E74</f>
        <v>49382.95607</v>
      </c>
      <c r="H74" s="12"/>
    </row>
    <row r="75" customFormat="false" ht="12" hidden="false" customHeight="false" outlineLevel="0" collapsed="false">
      <c r="B75" s="17" t="n">
        <v>72</v>
      </c>
      <c r="C75" s="18" t="s">
        <v>78</v>
      </c>
      <c r="D75" s="10" t="n">
        <v>1889.36917</v>
      </c>
      <c r="E75" s="10" t="n">
        <v>45944.58401</v>
      </c>
      <c r="F75" s="10" t="n">
        <v>-44055.21484</v>
      </c>
      <c r="G75" s="11" t="n">
        <f aca="false">D75+E75</f>
        <v>47833.95318</v>
      </c>
      <c r="H75" s="12"/>
    </row>
    <row r="76" customFormat="false" ht="12.75" hidden="false" customHeight="true" outlineLevel="0" collapsed="false">
      <c r="B76" s="17" t="n">
        <v>73</v>
      </c>
      <c r="C76" s="18" t="s">
        <v>79</v>
      </c>
      <c r="D76" s="10" t="n">
        <v>8037.51114</v>
      </c>
      <c r="E76" s="10" t="n">
        <v>38965.08641</v>
      </c>
      <c r="F76" s="10" t="n">
        <v>-30927.57527</v>
      </c>
      <c r="G76" s="11" t="n">
        <f aca="false">D76+E76</f>
        <v>47002.59755</v>
      </c>
      <c r="H76" s="12"/>
    </row>
    <row r="77" customFormat="false" ht="12" hidden="false" customHeight="false" outlineLevel="0" collapsed="false">
      <c r="B77" s="17" t="n">
        <v>74</v>
      </c>
      <c r="C77" s="18" t="s">
        <v>80</v>
      </c>
      <c r="D77" s="10" t="n">
        <v>37250.60839</v>
      </c>
      <c r="E77" s="10" t="n">
        <v>9298.61337</v>
      </c>
      <c r="F77" s="10" t="n">
        <v>27951.99502</v>
      </c>
      <c r="G77" s="11" t="n">
        <f aca="false">D77+E77</f>
        <v>46549.22176</v>
      </c>
      <c r="H77" s="12"/>
    </row>
    <row r="78" customFormat="false" ht="12.75" hidden="false" customHeight="true" outlineLevel="0" collapsed="false">
      <c r="B78" s="17" t="n">
        <v>75</v>
      </c>
      <c r="C78" s="18" t="s">
        <v>81</v>
      </c>
      <c r="D78" s="10" t="n">
        <v>7621.12196</v>
      </c>
      <c r="E78" s="10" t="n">
        <v>36719.51704</v>
      </c>
      <c r="F78" s="10" t="n">
        <v>-29098.39508</v>
      </c>
      <c r="G78" s="11" t="n">
        <f aca="false">D78+E78</f>
        <v>44340.639</v>
      </c>
      <c r="H78" s="12"/>
    </row>
    <row r="79" customFormat="false" ht="12" hidden="false" customHeight="false" outlineLevel="0" collapsed="false">
      <c r="B79" s="17" t="n">
        <v>76</v>
      </c>
      <c r="C79" s="18" t="s">
        <v>82</v>
      </c>
      <c r="D79" s="10" t="n">
        <v>2084.29468</v>
      </c>
      <c r="E79" s="10" t="n">
        <v>42111.03941</v>
      </c>
      <c r="F79" s="10" t="n">
        <v>-40026.74473</v>
      </c>
      <c r="G79" s="11" t="n">
        <f aca="false">D79+E79</f>
        <v>44195.33409</v>
      </c>
      <c r="H79" s="12"/>
    </row>
    <row r="80" customFormat="false" ht="12" hidden="false" customHeight="false" outlineLevel="0" collapsed="false">
      <c r="B80" s="17" t="n">
        <v>77</v>
      </c>
      <c r="C80" s="18" t="s">
        <v>83</v>
      </c>
      <c r="D80" s="10" t="n">
        <v>6328.71972</v>
      </c>
      <c r="E80" s="10" t="n">
        <v>30188.07194</v>
      </c>
      <c r="F80" s="10" t="n">
        <v>-23859.35222</v>
      </c>
      <c r="G80" s="11" t="n">
        <f aca="false">D80+E80</f>
        <v>36516.79166</v>
      </c>
      <c r="H80" s="12"/>
    </row>
    <row r="81" customFormat="false" ht="12" hidden="false" customHeight="false" outlineLevel="0" collapsed="false">
      <c r="B81" s="17" t="n">
        <v>78</v>
      </c>
      <c r="C81" s="18" t="s">
        <v>84</v>
      </c>
      <c r="D81" s="10" t="n">
        <v>13955.22194</v>
      </c>
      <c r="E81" s="10" t="n">
        <v>19992.56872</v>
      </c>
      <c r="F81" s="10" t="n">
        <v>-6037.34678</v>
      </c>
      <c r="G81" s="11" t="n">
        <f aca="false">D81+E81</f>
        <v>33947.79066</v>
      </c>
      <c r="H81" s="12"/>
    </row>
    <row r="82" customFormat="false" ht="12" hidden="false" customHeight="false" outlineLevel="0" collapsed="false">
      <c r="B82" s="17" t="n">
        <v>79</v>
      </c>
      <c r="C82" s="18" t="s">
        <v>85</v>
      </c>
      <c r="D82" s="10" t="n">
        <v>1907.85559</v>
      </c>
      <c r="E82" s="10" t="n">
        <v>30621.16708</v>
      </c>
      <c r="F82" s="10" t="n">
        <v>-28713.31149</v>
      </c>
      <c r="G82" s="11" t="n">
        <f aca="false">D82+E82</f>
        <v>32529.02267</v>
      </c>
      <c r="H82" s="12"/>
    </row>
    <row r="83" customFormat="false" ht="12" hidden="false" customHeight="false" outlineLevel="0" collapsed="false">
      <c r="B83" s="17" t="n">
        <v>80</v>
      </c>
      <c r="C83" s="18" t="s">
        <v>86</v>
      </c>
      <c r="D83" s="10" t="n">
        <v>2555.95018</v>
      </c>
      <c r="E83" s="10" t="n">
        <v>29197.27258</v>
      </c>
      <c r="F83" s="10" t="n">
        <v>-26641.3224</v>
      </c>
      <c r="G83" s="11" t="n">
        <f aca="false">D83+E83</f>
        <v>31753.22276</v>
      </c>
      <c r="H83" s="12"/>
    </row>
    <row r="84" customFormat="false" ht="12" hidden="false" customHeight="false" outlineLevel="0" collapsed="false">
      <c r="B84" s="17" t="n">
        <v>81</v>
      </c>
      <c r="C84" s="18" t="s">
        <v>87</v>
      </c>
      <c r="D84" s="10" t="n">
        <v>16601.71155</v>
      </c>
      <c r="E84" s="10" t="n">
        <v>14400.1873</v>
      </c>
      <c r="F84" s="10" t="n">
        <v>2201.52425</v>
      </c>
      <c r="G84" s="11" t="n">
        <f aca="false">D84+E84</f>
        <v>31001.89885</v>
      </c>
      <c r="H84" s="12"/>
    </row>
    <row r="85" customFormat="false" ht="12" hidden="false" customHeight="false" outlineLevel="0" collapsed="false">
      <c r="B85" s="17" t="n">
        <v>82</v>
      </c>
      <c r="C85" s="18" t="s">
        <v>88</v>
      </c>
      <c r="D85" s="10" t="n">
        <v>6043.21066</v>
      </c>
      <c r="E85" s="10" t="n">
        <v>24242.85939</v>
      </c>
      <c r="F85" s="10" t="n">
        <v>-18199.64873</v>
      </c>
      <c r="G85" s="11" t="n">
        <f aca="false">D85+E85</f>
        <v>30286.07005</v>
      </c>
      <c r="H85" s="12"/>
    </row>
    <row r="86" customFormat="false" ht="12" hidden="false" customHeight="false" outlineLevel="0" collapsed="false">
      <c r="B86" s="17" t="n">
        <v>83</v>
      </c>
      <c r="C86" s="18" t="s">
        <v>89</v>
      </c>
      <c r="D86" s="10" t="n">
        <v>2451.42219</v>
      </c>
      <c r="E86" s="10" t="n">
        <v>27371.0108</v>
      </c>
      <c r="F86" s="10" t="n">
        <v>-24919.58861</v>
      </c>
      <c r="G86" s="11" t="n">
        <f aca="false">D86+E86</f>
        <v>29822.43299</v>
      </c>
      <c r="H86" s="12"/>
    </row>
    <row r="87" customFormat="false" ht="12" hidden="false" customHeight="false" outlineLevel="0" collapsed="false">
      <c r="B87" s="17" t="n">
        <v>84</v>
      </c>
      <c r="C87" s="18" t="s">
        <v>90</v>
      </c>
      <c r="D87" s="10" t="n">
        <v>11129.30519</v>
      </c>
      <c r="E87" s="10" t="n">
        <v>17222.07035</v>
      </c>
      <c r="F87" s="10" t="n">
        <v>-6092.76516</v>
      </c>
      <c r="G87" s="11" t="n">
        <f aca="false">D87+E87</f>
        <v>28351.37554</v>
      </c>
      <c r="H87" s="12"/>
    </row>
    <row r="88" customFormat="false" ht="12" hidden="false" customHeight="false" outlineLevel="0" collapsed="false">
      <c r="B88" s="17" t="n">
        <v>85</v>
      </c>
      <c r="C88" s="18" t="s">
        <v>91</v>
      </c>
      <c r="D88" s="10" t="n">
        <v>14708.24748</v>
      </c>
      <c r="E88" s="10" t="n">
        <v>12758.02761</v>
      </c>
      <c r="F88" s="10" t="n">
        <v>1950.21987</v>
      </c>
      <c r="G88" s="11" t="n">
        <f aca="false">D88+E88</f>
        <v>27466.27509</v>
      </c>
      <c r="H88" s="12"/>
    </row>
    <row r="89" customFormat="false" ht="12" hidden="false" customHeight="false" outlineLevel="0" collapsed="false">
      <c r="B89" s="17" t="n">
        <v>86</v>
      </c>
      <c r="C89" s="18" t="s">
        <v>92</v>
      </c>
      <c r="D89" s="10" t="n">
        <v>1966.91977</v>
      </c>
      <c r="E89" s="10" t="n">
        <v>25268.62124</v>
      </c>
      <c r="F89" s="10" t="n">
        <v>-23301.70147</v>
      </c>
      <c r="G89" s="11" t="n">
        <f aca="false">D89+E89</f>
        <v>27235.54101</v>
      </c>
      <c r="H89" s="12"/>
    </row>
    <row r="90" customFormat="false" ht="12" hidden="false" customHeight="false" outlineLevel="0" collapsed="false">
      <c r="B90" s="17" t="n">
        <v>87</v>
      </c>
      <c r="C90" s="18" t="s">
        <v>93</v>
      </c>
      <c r="D90" s="10" t="n">
        <v>925.84587</v>
      </c>
      <c r="E90" s="10" t="n">
        <v>26185.38224</v>
      </c>
      <c r="F90" s="10" t="n">
        <v>-25259.53637</v>
      </c>
      <c r="G90" s="11" t="n">
        <f aca="false">D90+E90</f>
        <v>27111.22811</v>
      </c>
      <c r="H90" s="12"/>
    </row>
    <row r="91" customFormat="false" ht="12" hidden="false" customHeight="false" outlineLevel="0" collapsed="false">
      <c r="B91" s="17" t="n">
        <v>88</v>
      </c>
      <c r="C91" s="18" t="s">
        <v>94</v>
      </c>
      <c r="D91" s="10" t="n">
        <v>15097.40171</v>
      </c>
      <c r="E91" s="10" t="n">
        <v>10800.00821</v>
      </c>
      <c r="F91" s="10" t="n">
        <v>4297.3935</v>
      </c>
      <c r="G91" s="11" t="n">
        <f aca="false">D91+E91</f>
        <v>25897.40992</v>
      </c>
      <c r="H91" s="12"/>
    </row>
    <row r="92" customFormat="false" ht="12" hidden="false" customHeight="false" outlineLevel="0" collapsed="false">
      <c r="B92" s="17" t="n">
        <v>89</v>
      </c>
      <c r="C92" s="18" t="s">
        <v>95</v>
      </c>
      <c r="D92" s="10" t="n">
        <v>18243.15857</v>
      </c>
      <c r="E92" s="10" t="n">
        <v>5313.44731</v>
      </c>
      <c r="F92" s="10" t="n">
        <v>12929.71126</v>
      </c>
      <c r="G92" s="11" t="n">
        <f aca="false">D92+E92</f>
        <v>23556.60588</v>
      </c>
      <c r="H92" s="12"/>
    </row>
    <row r="93" customFormat="false" ht="12" hidden="false" customHeight="false" outlineLevel="0" collapsed="false">
      <c r="B93" s="17" t="n">
        <v>90</v>
      </c>
      <c r="C93" s="18" t="s">
        <v>96</v>
      </c>
      <c r="D93" s="10" t="n">
        <v>6879.66627</v>
      </c>
      <c r="E93" s="10" t="n">
        <v>13695.62136</v>
      </c>
      <c r="F93" s="10" t="n">
        <v>-6815.95509</v>
      </c>
      <c r="G93" s="11" t="n">
        <f aca="false">D93+E93</f>
        <v>20575.28763</v>
      </c>
      <c r="H93" s="12"/>
    </row>
    <row r="94" customFormat="false" ht="12" hidden="false" customHeight="false" outlineLevel="0" collapsed="false">
      <c r="B94" s="17" t="n">
        <v>91</v>
      </c>
      <c r="C94" s="18" t="s">
        <v>97</v>
      </c>
      <c r="D94" s="10" t="n">
        <v>460.3432</v>
      </c>
      <c r="E94" s="10" t="n">
        <v>18876.90092</v>
      </c>
      <c r="F94" s="10" t="n">
        <v>-18416.55772</v>
      </c>
      <c r="G94" s="11" t="n">
        <f aca="false">D94+E94</f>
        <v>19337.24412</v>
      </c>
      <c r="H94" s="12"/>
    </row>
    <row r="95" customFormat="false" ht="13.5" hidden="false" customHeight="true" outlineLevel="0" collapsed="false">
      <c r="B95" s="17" t="n">
        <v>92</v>
      </c>
      <c r="C95" s="18" t="s">
        <v>98</v>
      </c>
      <c r="D95" s="10" t="n">
        <v>19153.24928</v>
      </c>
      <c r="E95" s="10" t="n">
        <v>0</v>
      </c>
      <c r="F95" s="10" t="n">
        <v>19153.24928</v>
      </c>
      <c r="G95" s="11" t="n">
        <f aca="false">D95+E95</f>
        <v>19153.24928</v>
      </c>
      <c r="H95" s="12"/>
    </row>
    <row r="96" customFormat="false" ht="13.5" hidden="false" customHeight="true" outlineLevel="0" collapsed="false">
      <c r="B96" s="17" t="n">
        <v>93</v>
      </c>
      <c r="C96" s="18" t="s">
        <v>99</v>
      </c>
      <c r="D96" s="10" t="n">
        <v>14804.50684</v>
      </c>
      <c r="E96" s="10" t="n">
        <v>2518.40948</v>
      </c>
      <c r="F96" s="10" t="n">
        <v>12286.09736</v>
      </c>
      <c r="G96" s="11" t="n">
        <f aca="false">D96+E96</f>
        <v>17322.91632</v>
      </c>
      <c r="H96" s="12"/>
    </row>
    <row r="97" customFormat="false" ht="13.5" hidden="false" customHeight="true" outlineLevel="0" collapsed="false">
      <c r="B97" s="17" t="n">
        <v>94</v>
      </c>
      <c r="C97" s="18" t="s">
        <v>100</v>
      </c>
      <c r="D97" s="10" t="n">
        <v>16235.14589</v>
      </c>
      <c r="E97" s="10" t="n">
        <v>519.22592</v>
      </c>
      <c r="F97" s="10" t="n">
        <v>15715.91997</v>
      </c>
      <c r="G97" s="11" t="n">
        <f aca="false">D97+E97</f>
        <v>16754.37181</v>
      </c>
      <c r="H97" s="12"/>
    </row>
    <row r="98" customFormat="false" ht="13.5" hidden="false" customHeight="true" outlineLevel="0" collapsed="false">
      <c r="B98" s="17" t="n">
        <v>95</v>
      </c>
      <c r="C98" s="18" t="s">
        <v>101</v>
      </c>
      <c r="D98" s="10" t="n">
        <v>828.33478</v>
      </c>
      <c r="E98" s="10" t="n">
        <v>15639.4159</v>
      </c>
      <c r="F98" s="10" t="n">
        <v>-14811.08112</v>
      </c>
      <c r="G98" s="11" t="n">
        <f aca="false">D98+E98</f>
        <v>16467.75068</v>
      </c>
      <c r="H98" s="12"/>
    </row>
    <row r="99" customFormat="false" ht="12" hidden="false" customHeight="false" outlineLevel="0" collapsed="false">
      <c r="B99" s="17" t="n">
        <v>96</v>
      </c>
      <c r="C99" s="18" t="s">
        <v>102</v>
      </c>
      <c r="D99" s="10" t="n">
        <v>7.20945</v>
      </c>
      <c r="E99" s="10" t="n">
        <v>14013.80888</v>
      </c>
      <c r="F99" s="10" t="n">
        <v>-14006.59943</v>
      </c>
      <c r="G99" s="11" t="n">
        <f aca="false">D99+E99</f>
        <v>14021.01833</v>
      </c>
      <c r="H99" s="12"/>
    </row>
    <row r="100" customFormat="false" ht="12" hidden="false" customHeight="false" outlineLevel="0" collapsed="false">
      <c r="B100" s="17" t="n">
        <v>97</v>
      </c>
      <c r="C100" s="18" t="s">
        <v>103</v>
      </c>
      <c r="D100" s="10" t="n">
        <v>10369.42892</v>
      </c>
      <c r="E100" s="10" t="n">
        <v>1427.53679</v>
      </c>
      <c r="F100" s="10" t="n">
        <v>8941.89213</v>
      </c>
      <c r="G100" s="11" t="n">
        <f aca="false">D100+E100</f>
        <v>11796.96571</v>
      </c>
      <c r="H100" s="12"/>
    </row>
    <row r="101" customFormat="false" ht="12" hidden="false" customHeight="false" outlineLevel="0" collapsed="false">
      <c r="B101" s="17" t="n">
        <v>98</v>
      </c>
      <c r="C101" s="18" t="s">
        <v>104</v>
      </c>
      <c r="D101" s="10" t="n">
        <v>4065.90821</v>
      </c>
      <c r="E101" s="10" t="n">
        <v>7366.16049</v>
      </c>
      <c r="F101" s="10" t="n">
        <v>-3300.25228</v>
      </c>
      <c r="G101" s="11" t="n">
        <f aca="false">D101+E101</f>
        <v>11432.0687</v>
      </c>
      <c r="H101" s="12"/>
    </row>
    <row r="102" customFormat="false" ht="12" hidden="false" customHeight="false" outlineLevel="0" collapsed="false">
      <c r="B102" s="17" t="n">
        <v>99</v>
      </c>
      <c r="C102" s="18" t="s">
        <v>105</v>
      </c>
      <c r="D102" s="10" t="n">
        <v>0</v>
      </c>
      <c r="E102" s="10" t="n">
        <v>11423.48112</v>
      </c>
      <c r="F102" s="10" t="n">
        <v>-11423.48112</v>
      </c>
      <c r="G102" s="11" t="n">
        <f aca="false">D102+E102</f>
        <v>11423.48112</v>
      </c>
      <c r="H102" s="12"/>
    </row>
    <row r="103" customFormat="false" ht="12" hidden="false" customHeight="false" outlineLevel="0" collapsed="false">
      <c r="B103" s="17" t="n">
        <v>100</v>
      </c>
      <c r="C103" s="18" t="s">
        <v>106</v>
      </c>
      <c r="D103" s="10" t="n">
        <v>5711.37152</v>
      </c>
      <c r="E103" s="10" t="n">
        <v>3581.52189</v>
      </c>
      <c r="F103" s="10" t="n">
        <v>2129.84963</v>
      </c>
      <c r="G103" s="11" t="n">
        <f aca="false">D103+E103</f>
        <v>9292.89341</v>
      </c>
      <c r="H103" s="12"/>
    </row>
    <row r="104" customFormat="false" ht="12" hidden="false" customHeight="false" outlineLevel="0" collapsed="false">
      <c r="B104" s="17" t="n">
        <v>101</v>
      </c>
      <c r="C104" s="18" t="s">
        <v>107</v>
      </c>
      <c r="D104" s="10" t="n">
        <v>2774.75901</v>
      </c>
      <c r="E104" s="10" t="n">
        <v>6212.6042</v>
      </c>
      <c r="F104" s="10" t="n">
        <v>-3437.84519</v>
      </c>
      <c r="G104" s="11" t="n">
        <f aca="false">D104+E104</f>
        <v>8987.36321</v>
      </c>
      <c r="H104" s="12"/>
    </row>
    <row r="105" customFormat="false" ht="12" hidden="false" customHeight="false" outlineLevel="0" collapsed="false">
      <c r="B105" s="17" t="n">
        <v>102</v>
      </c>
      <c r="C105" s="18" t="s">
        <v>108</v>
      </c>
      <c r="D105" s="10" t="n">
        <v>2501.55911</v>
      </c>
      <c r="E105" s="10" t="n">
        <v>5994.88787</v>
      </c>
      <c r="F105" s="10" t="n">
        <v>-3493.32876</v>
      </c>
      <c r="G105" s="11" t="n">
        <f aca="false">D105+E105</f>
        <v>8496.44698</v>
      </c>
      <c r="H105" s="12"/>
    </row>
    <row r="106" customFormat="false" ht="12" hidden="false" customHeight="false" outlineLevel="0" collapsed="false">
      <c r="B106" s="17" t="n">
        <v>103</v>
      </c>
      <c r="C106" s="18" t="s">
        <v>109</v>
      </c>
      <c r="D106" s="10" t="n">
        <v>8330.45556</v>
      </c>
      <c r="E106" s="10" t="n">
        <v>19.2588</v>
      </c>
      <c r="F106" s="10" t="n">
        <v>8311.19676</v>
      </c>
      <c r="G106" s="11" t="n">
        <f aca="false">D106+E106</f>
        <v>8349.71436</v>
      </c>
      <c r="H106" s="12"/>
    </row>
    <row r="107" customFormat="false" ht="12" hidden="false" customHeight="false" outlineLevel="0" collapsed="false">
      <c r="B107" s="17" t="n">
        <v>104</v>
      </c>
      <c r="C107" s="18" t="s">
        <v>110</v>
      </c>
      <c r="D107" s="10" t="n">
        <v>8202.13807</v>
      </c>
      <c r="E107" s="10" t="n">
        <v>2.42006</v>
      </c>
      <c r="F107" s="10" t="n">
        <v>8199.71801</v>
      </c>
      <c r="G107" s="11" t="n">
        <f aca="false">D107+E107</f>
        <v>8204.55813</v>
      </c>
      <c r="H107" s="12"/>
    </row>
    <row r="108" customFormat="false" ht="12" hidden="false" customHeight="false" outlineLevel="0" collapsed="false">
      <c r="B108" s="17" t="n">
        <v>105</v>
      </c>
      <c r="C108" s="18" t="s">
        <v>111</v>
      </c>
      <c r="D108" s="10" t="n">
        <v>8076.58608</v>
      </c>
      <c r="E108" s="10" t="n">
        <v>36.46341</v>
      </c>
      <c r="F108" s="10" t="n">
        <v>8040.12267</v>
      </c>
      <c r="G108" s="11" t="n">
        <f aca="false">D108+E108</f>
        <v>8113.04949</v>
      </c>
      <c r="H108" s="12"/>
    </row>
    <row r="109" customFormat="false" ht="12" hidden="false" customHeight="false" outlineLevel="0" collapsed="false">
      <c r="B109" s="17" t="n">
        <v>106</v>
      </c>
      <c r="C109" s="18" t="s">
        <v>112</v>
      </c>
      <c r="D109" s="10" t="n">
        <v>3175.63416</v>
      </c>
      <c r="E109" s="10" t="n">
        <v>4557.76537</v>
      </c>
      <c r="F109" s="10" t="n">
        <v>-1382.13121</v>
      </c>
      <c r="G109" s="11" t="n">
        <f aca="false">D109+E109</f>
        <v>7733.39953</v>
      </c>
      <c r="H109" s="12"/>
    </row>
    <row r="110" customFormat="false" ht="12" hidden="false" customHeight="false" outlineLevel="0" collapsed="false">
      <c r="B110" s="17" t="n">
        <v>107</v>
      </c>
      <c r="C110" s="18" t="s">
        <v>113</v>
      </c>
      <c r="D110" s="10" t="n">
        <v>7080.43585</v>
      </c>
      <c r="E110" s="10" t="n">
        <v>266.89791</v>
      </c>
      <c r="F110" s="10" t="n">
        <v>6813.53794</v>
      </c>
      <c r="G110" s="11" t="n">
        <f aca="false">D110+E110</f>
        <v>7347.33376</v>
      </c>
      <c r="H110" s="12"/>
    </row>
    <row r="111" customFormat="false" ht="12" hidden="false" customHeight="false" outlineLevel="0" collapsed="false">
      <c r="B111" s="17" t="n">
        <v>108</v>
      </c>
      <c r="C111" s="18" t="s">
        <v>114</v>
      </c>
      <c r="D111" s="10" t="n">
        <v>727.96437</v>
      </c>
      <c r="E111" s="10" t="n">
        <v>6346.54853</v>
      </c>
      <c r="F111" s="10" t="n">
        <v>-5618.58416</v>
      </c>
      <c r="G111" s="11" t="n">
        <f aca="false">D111+E111</f>
        <v>7074.5129</v>
      </c>
      <c r="H111" s="12"/>
    </row>
    <row r="112" customFormat="false" ht="12" hidden="false" customHeight="false" outlineLevel="0" collapsed="false">
      <c r="B112" s="17" t="n">
        <v>109</v>
      </c>
      <c r="C112" s="18" t="s">
        <v>115</v>
      </c>
      <c r="D112" s="10" t="n">
        <v>2464.7672</v>
      </c>
      <c r="E112" s="10" t="n">
        <v>3983.90692</v>
      </c>
      <c r="F112" s="10" t="n">
        <v>-1519.13972</v>
      </c>
      <c r="G112" s="11" t="n">
        <f aca="false">D112+E112</f>
        <v>6448.67412</v>
      </c>
      <c r="H112" s="12"/>
    </row>
    <row r="113" customFormat="false" ht="12" hidden="false" customHeight="false" outlineLevel="0" collapsed="false">
      <c r="B113" s="17" t="n">
        <v>110</v>
      </c>
      <c r="C113" s="18" t="s">
        <v>116</v>
      </c>
      <c r="D113" s="10" t="n">
        <v>6081.05146</v>
      </c>
      <c r="E113" s="10" t="n">
        <v>153.59078</v>
      </c>
      <c r="F113" s="10" t="n">
        <v>5927.46068</v>
      </c>
      <c r="G113" s="11" t="n">
        <f aca="false">D113+E113</f>
        <v>6234.64224</v>
      </c>
      <c r="H113" s="12"/>
    </row>
    <row r="114" customFormat="false" ht="12" hidden="false" customHeight="false" outlineLevel="0" collapsed="false">
      <c r="B114" s="17" t="n">
        <v>111</v>
      </c>
      <c r="C114" s="18" t="s">
        <v>117</v>
      </c>
      <c r="D114" s="10" t="n">
        <v>61.11844</v>
      </c>
      <c r="E114" s="10" t="n">
        <v>5595.44264</v>
      </c>
      <c r="F114" s="10" t="n">
        <v>-5534.3242</v>
      </c>
      <c r="G114" s="11" t="n">
        <f aca="false">D114+E114</f>
        <v>5656.56108</v>
      </c>
      <c r="H114" s="12"/>
    </row>
    <row r="115" customFormat="false" ht="12" hidden="false" customHeight="false" outlineLevel="0" collapsed="false">
      <c r="B115" s="17" t="n">
        <v>112</v>
      </c>
      <c r="C115" s="18" t="s">
        <v>118</v>
      </c>
      <c r="D115" s="10" t="n">
        <v>1348.00542</v>
      </c>
      <c r="E115" s="10" t="n">
        <v>4240.57549</v>
      </c>
      <c r="F115" s="10" t="n">
        <v>-2892.57007</v>
      </c>
      <c r="G115" s="11" t="n">
        <f aca="false">D115+E115</f>
        <v>5588.58091</v>
      </c>
      <c r="H115" s="12"/>
    </row>
    <row r="116" customFormat="false" ht="12" hidden="false" customHeight="false" outlineLevel="0" collapsed="false">
      <c r="B116" s="17" t="n">
        <v>113</v>
      </c>
      <c r="C116" s="18" t="s">
        <v>119</v>
      </c>
      <c r="D116" s="10" t="n">
        <v>4993.41606</v>
      </c>
      <c r="E116" s="10" t="n">
        <v>176.7124</v>
      </c>
      <c r="F116" s="10" t="n">
        <v>4816.70366</v>
      </c>
      <c r="G116" s="11" t="n">
        <f aca="false">D116+E116</f>
        <v>5170.12846</v>
      </c>
      <c r="H116" s="12"/>
    </row>
    <row r="117" customFormat="false" ht="12" hidden="false" customHeight="false" outlineLevel="0" collapsed="false">
      <c r="B117" s="17" t="n">
        <v>114</v>
      </c>
      <c r="C117" s="18" t="s">
        <v>120</v>
      </c>
      <c r="D117" s="10" t="n">
        <v>4838.5848</v>
      </c>
      <c r="E117" s="10" t="n">
        <v>8.25532</v>
      </c>
      <c r="F117" s="10" t="n">
        <v>4830.32948</v>
      </c>
      <c r="G117" s="11" t="n">
        <f aca="false">D117+E117</f>
        <v>4846.84012</v>
      </c>
      <c r="H117" s="12"/>
    </row>
    <row r="118" customFormat="false" ht="12" hidden="false" customHeight="false" outlineLevel="0" collapsed="false">
      <c r="B118" s="17" t="n">
        <v>115</v>
      </c>
      <c r="C118" s="18" t="s">
        <v>121</v>
      </c>
      <c r="D118" s="10" t="n">
        <v>2.06352</v>
      </c>
      <c r="E118" s="10" t="n">
        <v>4550.98825</v>
      </c>
      <c r="F118" s="10" t="n">
        <v>-4548.92473</v>
      </c>
      <c r="G118" s="11" t="n">
        <f aca="false">D118+E118</f>
        <v>4553.05177</v>
      </c>
      <c r="H118" s="12"/>
    </row>
    <row r="119" customFormat="false" ht="12" hidden="false" customHeight="false" outlineLevel="0" collapsed="false">
      <c r="B119" s="17" t="n">
        <v>116</v>
      </c>
      <c r="C119" s="18" t="s">
        <v>122</v>
      </c>
      <c r="D119" s="10" t="n">
        <v>1676.22516</v>
      </c>
      <c r="E119" s="10" t="n">
        <v>2559.3782</v>
      </c>
      <c r="F119" s="10" t="n">
        <v>-883.15304</v>
      </c>
      <c r="G119" s="11" t="n">
        <f aca="false">D119+E119</f>
        <v>4235.60336</v>
      </c>
      <c r="H119" s="12"/>
    </row>
    <row r="120" s="15" customFormat="true" ht="12" hidden="false" customHeight="false" outlineLevel="0" collapsed="false">
      <c r="B120" s="17" t="n">
        <v>117</v>
      </c>
      <c r="C120" s="18" t="s">
        <v>123</v>
      </c>
      <c r="D120" s="10" t="n">
        <v>3901.07945</v>
      </c>
      <c r="E120" s="10" t="n">
        <v>216.576</v>
      </c>
      <c r="F120" s="10" t="n">
        <v>3684.50345</v>
      </c>
      <c r="G120" s="11" t="n">
        <f aca="false">D120+E120</f>
        <v>4117.65545</v>
      </c>
      <c r="H120" s="16"/>
    </row>
    <row r="121" customFormat="false" ht="12" hidden="false" customHeight="false" outlineLevel="0" collapsed="false">
      <c r="B121" s="17" t="n">
        <v>118</v>
      </c>
      <c r="C121" s="18" t="s">
        <v>124</v>
      </c>
      <c r="D121" s="10" t="n">
        <v>0</v>
      </c>
      <c r="E121" s="10" t="n">
        <v>4079.52711</v>
      </c>
      <c r="F121" s="10" t="n">
        <v>-4079.52711</v>
      </c>
      <c r="G121" s="11" t="n">
        <f aca="false">D121+E121</f>
        <v>4079.52711</v>
      </c>
      <c r="H121" s="12"/>
    </row>
    <row r="122" customFormat="false" ht="12" hidden="false" customHeight="false" outlineLevel="0" collapsed="false">
      <c r="B122" s="17" t="n">
        <v>119</v>
      </c>
      <c r="C122" s="18" t="s">
        <v>125</v>
      </c>
      <c r="D122" s="10" t="n">
        <v>910.68669</v>
      </c>
      <c r="E122" s="10" t="n">
        <v>3060.17406</v>
      </c>
      <c r="F122" s="10" t="n">
        <v>-2149.48737</v>
      </c>
      <c r="G122" s="11" t="n">
        <f aca="false">D122+E122</f>
        <v>3970.86075</v>
      </c>
      <c r="H122" s="12"/>
    </row>
    <row r="123" customFormat="false" ht="12" hidden="false" customHeight="false" outlineLevel="0" collapsed="false">
      <c r="B123" s="17" t="n">
        <v>120</v>
      </c>
      <c r="C123" s="18" t="s">
        <v>126</v>
      </c>
      <c r="D123" s="10" t="n">
        <v>7.00378</v>
      </c>
      <c r="E123" s="10" t="n">
        <v>3706.647</v>
      </c>
      <c r="F123" s="10" t="n">
        <v>-3699.64322</v>
      </c>
      <c r="G123" s="11" t="n">
        <f aca="false">D123+E123</f>
        <v>3713.65078</v>
      </c>
      <c r="H123" s="12"/>
    </row>
    <row r="124" customFormat="false" ht="12" hidden="false" customHeight="false" outlineLevel="0" collapsed="false">
      <c r="B124" s="17" t="n">
        <v>121</v>
      </c>
      <c r="C124" s="18" t="s">
        <v>127</v>
      </c>
      <c r="D124" s="10" t="n">
        <v>266.0839</v>
      </c>
      <c r="E124" s="10" t="n">
        <v>3377.54038</v>
      </c>
      <c r="F124" s="10" t="n">
        <v>-3111.45648</v>
      </c>
      <c r="G124" s="11" t="n">
        <f aca="false">D124+E124</f>
        <v>3643.62428</v>
      </c>
      <c r="H124" s="12"/>
    </row>
    <row r="125" customFormat="false" ht="12" hidden="false" customHeight="false" outlineLevel="0" collapsed="false">
      <c r="B125" s="17" t="n">
        <v>122</v>
      </c>
      <c r="C125" s="18" t="s">
        <v>128</v>
      </c>
      <c r="D125" s="10" t="n">
        <v>3254.33695</v>
      </c>
      <c r="E125" s="10" t="n">
        <v>184.57796</v>
      </c>
      <c r="F125" s="10" t="n">
        <v>3069.75899</v>
      </c>
      <c r="G125" s="11" t="n">
        <f aca="false">D125+E125</f>
        <v>3438.91491</v>
      </c>
      <c r="H125" s="12"/>
    </row>
    <row r="126" customFormat="false" ht="12" hidden="false" customHeight="false" outlineLevel="0" collapsed="false">
      <c r="B126" s="17" t="n">
        <v>123</v>
      </c>
      <c r="C126" s="18" t="s">
        <v>129</v>
      </c>
      <c r="D126" s="10" t="n">
        <v>3147.13283</v>
      </c>
      <c r="E126" s="10" t="n">
        <v>93.10964</v>
      </c>
      <c r="F126" s="10" t="n">
        <v>3054.02319</v>
      </c>
      <c r="G126" s="11" t="n">
        <f aca="false">D126+E126</f>
        <v>3240.24247</v>
      </c>
      <c r="H126" s="12"/>
    </row>
    <row r="127" customFormat="false" ht="12" hidden="false" customHeight="false" outlineLevel="0" collapsed="false">
      <c r="B127" s="17" t="n">
        <v>124</v>
      </c>
      <c r="C127" s="18" t="s">
        <v>130</v>
      </c>
      <c r="D127" s="10" t="n">
        <v>3043.59649</v>
      </c>
      <c r="E127" s="10" t="n">
        <v>1.15002</v>
      </c>
      <c r="F127" s="10" t="n">
        <v>3042.44647</v>
      </c>
      <c r="G127" s="11" t="n">
        <f aca="false">D127+E127</f>
        <v>3044.74651</v>
      </c>
      <c r="H127" s="12"/>
    </row>
    <row r="128" customFormat="false" ht="12" hidden="false" customHeight="false" outlineLevel="0" collapsed="false">
      <c r="B128" s="17" t="n">
        <v>125</v>
      </c>
      <c r="C128" s="18" t="s">
        <v>131</v>
      </c>
      <c r="D128" s="10" t="n">
        <v>2811.71326</v>
      </c>
      <c r="E128" s="10" t="n">
        <v>116.01436</v>
      </c>
      <c r="F128" s="10" t="n">
        <v>2695.6989</v>
      </c>
      <c r="G128" s="11" t="n">
        <f aca="false">D128+E128</f>
        <v>2927.72762</v>
      </c>
      <c r="H128" s="12"/>
    </row>
    <row r="129" customFormat="false" ht="12" hidden="false" customHeight="false" outlineLevel="0" collapsed="false">
      <c r="B129" s="17" t="n">
        <v>126</v>
      </c>
      <c r="C129" s="18" t="s">
        <v>132</v>
      </c>
      <c r="D129" s="10" t="n">
        <v>925.81125</v>
      </c>
      <c r="E129" s="10" t="n">
        <v>1932.46572</v>
      </c>
      <c r="F129" s="10" t="n">
        <v>-1006.65447</v>
      </c>
      <c r="G129" s="11" t="n">
        <f aca="false">D129+E129</f>
        <v>2858.27697</v>
      </c>
      <c r="H129" s="12"/>
    </row>
    <row r="130" customFormat="false" ht="12" hidden="false" customHeight="false" outlineLevel="0" collapsed="false">
      <c r="B130" s="17" t="n">
        <v>127</v>
      </c>
      <c r="C130" s="18" t="s">
        <v>133</v>
      </c>
      <c r="D130" s="10" t="n">
        <v>2718.36548</v>
      </c>
      <c r="E130" s="10" t="n">
        <v>122.235</v>
      </c>
      <c r="F130" s="10" t="n">
        <v>2596.13048</v>
      </c>
      <c r="G130" s="11" t="n">
        <f aca="false">D130+E130</f>
        <v>2840.60048</v>
      </c>
      <c r="H130" s="12"/>
    </row>
    <row r="131" customFormat="false" ht="12" hidden="false" customHeight="false" outlineLevel="0" collapsed="false">
      <c r="B131" s="17" t="n">
        <v>128</v>
      </c>
      <c r="C131" s="18" t="s">
        <v>134</v>
      </c>
      <c r="D131" s="10" t="n">
        <v>1897.62085</v>
      </c>
      <c r="E131" s="10" t="n">
        <v>736.86452</v>
      </c>
      <c r="F131" s="10" t="n">
        <v>1160.75633</v>
      </c>
      <c r="G131" s="11" t="n">
        <f aca="false">D131+E131</f>
        <v>2634.48537</v>
      </c>
      <c r="H131" s="12"/>
    </row>
    <row r="132" customFormat="false" ht="12" hidden="false" customHeight="false" outlineLevel="0" collapsed="false">
      <c r="B132" s="17" t="n">
        <v>129</v>
      </c>
      <c r="C132" s="18" t="s">
        <v>135</v>
      </c>
      <c r="D132" s="10" t="n">
        <v>2316.21615</v>
      </c>
      <c r="E132" s="10" t="n">
        <v>232.14678</v>
      </c>
      <c r="F132" s="10" t="n">
        <v>2084.06937</v>
      </c>
      <c r="G132" s="11" t="n">
        <f aca="false">D132+E132</f>
        <v>2548.36293</v>
      </c>
      <c r="H132" s="12"/>
    </row>
    <row r="133" customFormat="false" ht="12" hidden="false" customHeight="false" outlineLevel="0" collapsed="false">
      <c r="B133" s="17" t="n">
        <v>130</v>
      </c>
      <c r="C133" s="18" t="s">
        <v>136</v>
      </c>
      <c r="D133" s="10" t="n">
        <v>1870.61236</v>
      </c>
      <c r="E133" s="10" t="n">
        <v>652.33764</v>
      </c>
      <c r="F133" s="10" t="n">
        <v>1218.27472</v>
      </c>
      <c r="G133" s="11" t="n">
        <f aca="false">D133+E133</f>
        <v>2522.95</v>
      </c>
      <c r="H133" s="12"/>
    </row>
    <row r="134" customFormat="false" ht="12" hidden="false" customHeight="false" outlineLevel="0" collapsed="false">
      <c r="B134" s="17" t="n">
        <v>131</v>
      </c>
      <c r="C134" s="18" t="s">
        <v>137</v>
      </c>
      <c r="D134" s="10" t="n">
        <v>1864.90199</v>
      </c>
      <c r="E134" s="10" t="n">
        <v>4.19617</v>
      </c>
      <c r="F134" s="10" t="n">
        <v>1860.70582</v>
      </c>
      <c r="G134" s="11" t="n">
        <f aca="false">D134+E134</f>
        <v>1869.09816</v>
      </c>
      <c r="H134" s="12"/>
    </row>
    <row r="135" customFormat="false" ht="12" hidden="false" customHeight="false" outlineLevel="0" collapsed="false">
      <c r="B135" s="17" t="n">
        <v>132</v>
      </c>
      <c r="C135" s="18" t="s">
        <v>138</v>
      </c>
      <c r="D135" s="10" t="n">
        <v>1619.79841</v>
      </c>
      <c r="E135" s="10" t="n">
        <v>187.8761</v>
      </c>
      <c r="F135" s="10" t="n">
        <v>1431.92231</v>
      </c>
      <c r="G135" s="11" t="n">
        <f aca="false">D135+E135</f>
        <v>1807.67451</v>
      </c>
      <c r="H135" s="12"/>
    </row>
    <row r="136" customFormat="false" ht="12.75" hidden="false" customHeight="true" outlineLevel="0" collapsed="false">
      <c r="B136" s="17" t="n">
        <v>133</v>
      </c>
      <c r="C136" s="18" t="s">
        <v>139</v>
      </c>
      <c r="D136" s="10" t="n">
        <v>0</v>
      </c>
      <c r="E136" s="10" t="n">
        <v>1748.41872</v>
      </c>
      <c r="F136" s="10" t="n">
        <v>-1748.41872</v>
      </c>
      <c r="G136" s="11" t="n">
        <f aca="false">D136+E136</f>
        <v>1748.41872</v>
      </c>
      <c r="H136" s="12"/>
    </row>
    <row r="137" customFormat="false" ht="12.75" hidden="false" customHeight="true" outlineLevel="0" collapsed="false">
      <c r="B137" s="17" t="n">
        <v>134</v>
      </c>
      <c r="C137" s="18" t="s">
        <v>140</v>
      </c>
      <c r="D137" s="10" t="n">
        <v>1392.27283</v>
      </c>
      <c r="E137" s="10" t="n">
        <v>334.29844</v>
      </c>
      <c r="F137" s="10" t="n">
        <v>1057.97439</v>
      </c>
      <c r="G137" s="11" t="n">
        <f aca="false">D137+E137</f>
        <v>1726.57127</v>
      </c>
      <c r="H137" s="12"/>
    </row>
    <row r="138" customFormat="false" ht="14.25" hidden="false" customHeight="true" outlineLevel="0" collapsed="false">
      <c r="B138" s="17" t="n">
        <v>135</v>
      </c>
      <c r="C138" s="18" t="s">
        <v>141</v>
      </c>
      <c r="D138" s="10" t="n">
        <v>1616.27915</v>
      </c>
      <c r="E138" s="10" t="n">
        <v>13.832</v>
      </c>
      <c r="F138" s="10" t="n">
        <v>1602.44715</v>
      </c>
      <c r="G138" s="11" t="n">
        <f aca="false">D138+E138</f>
        <v>1630.11115</v>
      </c>
      <c r="H138" s="12"/>
    </row>
    <row r="139" customFormat="false" ht="14.25" hidden="false" customHeight="true" outlineLevel="0" collapsed="false">
      <c r="B139" s="17" t="n">
        <v>136</v>
      </c>
      <c r="C139" s="18" t="s">
        <v>142</v>
      </c>
      <c r="D139" s="10" t="n">
        <v>0</v>
      </c>
      <c r="E139" s="10" t="n">
        <v>1587.43656</v>
      </c>
      <c r="F139" s="10" t="n">
        <v>-1587.43656</v>
      </c>
      <c r="G139" s="11" t="n">
        <f aca="false">D139+E139</f>
        <v>1587.43656</v>
      </c>
      <c r="H139" s="12"/>
    </row>
    <row r="140" customFormat="false" ht="14.25" hidden="false" customHeight="true" outlineLevel="0" collapsed="false">
      <c r="B140" s="17" t="n">
        <v>137</v>
      </c>
      <c r="C140" s="18" t="s">
        <v>143</v>
      </c>
      <c r="D140" s="10" t="n">
        <v>1465.22345</v>
      </c>
      <c r="E140" s="10" t="n">
        <v>86.15435</v>
      </c>
      <c r="F140" s="10" t="n">
        <v>1379.0691</v>
      </c>
      <c r="G140" s="11" t="n">
        <f aca="false">D140+E140</f>
        <v>1551.3778</v>
      </c>
      <c r="H140" s="12"/>
    </row>
    <row r="141" customFormat="false" ht="14.25" hidden="false" customHeight="true" outlineLevel="0" collapsed="false">
      <c r="B141" s="17" t="n">
        <v>138</v>
      </c>
      <c r="C141" s="18" t="s">
        <v>144</v>
      </c>
      <c r="D141" s="10" t="n">
        <v>1465.18347</v>
      </c>
      <c r="E141" s="10" t="n">
        <v>0</v>
      </c>
      <c r="F141" s="10" t="n">
        <v>1465.18347</v>
      </c>
      <c r="G141" s="11" t="n">
        <f aca="false">D141+E141</f>
        <v>1465.18347</v>
      </c>
      <c r="H141" s="12"/>
    </row>
    <row r="142" customFormat="false" ht="12" hidden="false" customHeight="false" outlineLevel="0" collapsed="false">
      <c r="B142" s="17" t="n">
        <v>139</v>
      </c>
      <c r="C142" s="18" t="s">
        <v>145</v>
      </c>
      <c r="D142" s="10" t="n">
        <v>1044.98461</v>
      </c>
      <c r="E142" s="10" t="n">
        <v>364.30684</v>
      </c>
      <c r="F142" s="10" t="n">
        <v>680.67777</v>
      </c>
      <c r="G142" s="11" t="n">
        <f aca="false">D142+E142</f>
        <v>1409.29145</v>
      </c>
      <c r="H142" s="12"/>
    </row>
    <row r="143" customFormat="false" ht="14.25" hidden="false" customHeight="true" outlineLevel="0" collapsed="false">
      <c r="B143" s="17" t="n">
        <v>140</v>
      </c>
      <c r="C143" s="18" t="s">
        <v>146</v>
      </c>
      <c r="D143" s="10" t="n">
        <v>28.54041</v>
      </c>
      <c r="E143" s="10" t="n">
        <v>1313.02871</v>
      </c>
      <c r="F143" s="10" t="n">
        <v>-1284.4883</v>
      </c>
      <c r="G143" s="11" t="n">
        <f aca="false">D143+E143</f>
        <v>1341.56912</v>
      </c>
      <c r="H143" s="12"/>
    </row>
    <row r="144" customFormat="false" ht="14.25" hidden="false" customHeight="true" outlineLevel="0" collapsed="false">
      <c r="B144" s="17" t="n">
        <v>141</v>
      </c>
      <c r="C144" s="18" t="s">
        <v>147</v>
      </c>
      <c r="D144" s="10" t="n">
        <v>0</v>
      </c>
      <c r="E144" s="10" t="n">
        <v>1335.47666</v>
      </c>
      <c r="F144" s="10" t="n">
        <v>-1335.47666</v>
      </c>
      <c r="G144" s="11" t="n">
        <f aca="false">D144+E144</f>
        <v>1335.47666</v>
      </c>
      <c r="H144" s="12"/>
    </row>
    <row r="145" customFormat="false" ht="12" hidden="false" customHeight="false" outlineLevel="0" collapsed="false">
      <c r="B145" s="17" t="n">
        <v>142</v>
      </c>
      <c r="C145" s="18" t="s">
        <v>148</v>
      </c>
      <c r="D145" s="10" t="n">
        <v>1306.53392</v>
      </c>
      <c r="E145" s="10" t="n">
        <v>4.75686</v>
      </c>
      <c r="F145" s="10" t="n">
        <v>1301.77706</v>
      </c>
      <c r="G145" s="11" t="n">
        <f aca="false">D145+E145</f>
        <v>1311.29078</v>
      </c>
      <c r="H145" s="12"/>
    </row>
    <row r="146" customFormat="false" ht="12" hidden="false" customHeight="false" outlineLevel="0" collapsed="false">
      <c r="B146" s="17" t="n">
        <v>143</v>
      </c>
      <c r="C146" s="18" t="s">
        <v>149</v>
      </c>
      <c r="D146" s="10" t="n">
        <v>59.88538</v>
      </c>
      <c r="E146" s="10" t="n">
        <v>1222.59193</v>
      </c>
      <c r="F146" s="10" t="n">
        <v>-1162.70655</v>
      </c>
      <c r="G146" s="11" t="n">
        <f aca="false">D146+E146</f>
        <v>1282.47731</v>
      </c>
      <c r="H146" s="12"/>
    </row>
    <row r="147" s="15" customFormat="true" ht="12" hidden="false" customHeight="false" outlineLevel="0" collapsed="false">
      <c r="B147" s="17" t="n">
        <v>144</v>
      </c>
      <c r="C147" s="18" t="s">
        <v>150</v>
      </c>
      <c r="D147" s="10" t="n">
        <v>266.48738</v>
      </c>
      <c r="E147" s="10" t="n">
        <v>1013.48926</v>
      </c>
      <c r="F147" s="10" t="n">
        <v>-747.00188</v>
      </c>
      <c r="G147" s="11" t="n">
        <f aca="false">D147+E147</f>
        <v>1279.97664</v>
      </c>
      <c r="H147" s="16"/>
    </row>
    <row r="148" customFormat="false" ht="12" hidden="false" customHeight="false" outlineLevel="0" collapsed="false">
      <c r="B148" s="17" t="n">
        <v>145</v>
      </c>
      <c r="C148" s="18" t="s">
        <v>151</v>
      </c>
      <c r="D148" s="10" t="n">
        <v>1147.5944</v>
      </c>
      <c r="E148" s="10" t="n">
        <v>112.21706</v>
      </c>
      <c r="F148" s="10" t="n">
        <v>1035.37734</v>
      </c>
      <c r="G148" s="11" t="n">
        <f aca="false">D148+E148</f>
        <v>1259.81146</v>
      </c>
      <c r="H148" s="12"/>
    </row>
    <row r="149" customFormat="false" ht="12" hidden="false" customHeight="false" outlineLevel="0" collapsed="false">
      <c r="B149" s="17" t="n">
        <v>146</v>
      </c>
      <c r="C149" s="18" t="s">
        <v>152</v>
      </c>
      <c r="D149" s="10" t="n">
        <v>791.2841</v>
      </c>
      <c r="E149" s="10" t="n">
        <v>413.24669</v>
      </c>
      <c r="F149" s="10" t="n">
        <v>378.03741</v>
      </c>
      <c r="G149" s="11" t="n">
        <f aca="false">D149+E149</f>
        <v>1204.53079</v>
      </c>
      <c r="H149" s="12"/>
    </row>
    <row r="150" customFormat="false" ht="12" hidden="false" customHeight="false" outlineLevel="0" collapsed="false">
      <c r="B150" s="17" t="n">
        <v>147</v>
      </c>
      <c r="C150" s="18" t="s">
        <v>153</v>
      </c>
      <c r="D150" s="10" t="n">
        <v>266.21556</v>
      </c>
      <c r="E150" s="10" t="n">
        <v>931.71696</v>
      </c>
      <c r="F150" s="10" t="n">
        <v>-665.5014</v>
      </c>
      <c r="G150" s="11" t="n">
        <f aca="false">D150+E150</f>
        <v>1197.93252</v>
      </c>
      <c r="H150" s="12"/>
    </row>
    <row r="151" customFormat="false" ht="12" hidden="false" customHeight="false" outlineLevel="0" collapsed="false">
      <c r="B151" s="17" t="n">
        <v>148</v>
      </c>
      <c r="C151" s="18" t="s">
        <v>154</v>
      </c>
      <c r="D151" s="10" t="n">
        <v>579.11998</v>
      </c>
      <c r="E151" s="10" t="n">
        <v>592.89931</v>
      </c>
      <c r="F151" s="10" t="n">
        <v>-13.77933</v>
      </c>
      <c r="G151" s="11" t="n">
        <f aca="false">D151+E151</f>
        <v>1172.01929</v>
      </c>
      <c r="H151" s="12"/>
    </row>
    <row r="152" customFormat="false" ht="12" hidden="false" customHeight="false" outlineLevel="0" collapsed="false">
      <c r="B152" s="17" t="n">
        <v>149</v>
      </c>
      <c r="C152" s="18" t="s">
        <v>155</v>
      </c>
      <c r="D152" s="10" t="n">
        <v>298.64252</v>
      </c>
      <c r="E152" s="10" t="n">
        <v>855.5589</v>
      </c>
      <c r="F152" s="10" t="n">
        <v>-556.91638</v>
      </c>
      <c r="G152" s="11" t="n">
        <f aca="false">D152+E152</f>
        <v>1154.20142</v>
      </c>
      <c r="H152" s="12"/>
    </row>
    <row r="153" customFormat="false" ht="12" hidden="false" customHeight="false" outlineLevel="0" collapsed="false">
      <c r="B153" s="17" t="n">
        <v>150</v>
      </c>
      <c r="C153" s="18" t="s">
        <v>156</v>
      </c>
      <c r="D153" s="10" t="n">
        <v>999.03853</v>
      </c>
      <c r="E153" s="10" t="n">
        <v>37.48875</v>
      </c>
      <c r="F153" s="10" t="n">
        <v>961.54978</v>
      </c>
      <c r="G153" s="11" t="n">
        <f aca="false">D153+E153</f>
        <v>1036.52728</v>
      </c>
      <c r="H153" s="12"/>
    </row>
    <row r="154" customFormat="false" ht="12" hidden="false" customHeight="false" outlineLevel="0" collapsed="false">
      <c r="B154" s="17" t="n">
        <v>151</v>
      </c>
      <c r="C154" s="18" t="s">
        <v>157</v>
      </c>
      <c r="D154" s="10" t="n">
        <v>446.13322</v>
      </c>
      <c r="E154" s="10" t="n">
        <v>472.50648</v>
      </c>
      <c r="F154" s="10" t="n">
        <v>-26.37326</v>
      </c>
      <c r="G154" s="11" t="n">
        <f aca="false">D154+E154</f>
        <v>918.6397</v>
      </c>
      <c r="H154" s="12"/>
    </row>
    <row r="155" customFormat="false" ht="12" hidden="false" customHeight="false" outlineLevel="0" collapsed="false">
      <c r="B155" s="17" t="n">
        <v>152</v>
      </c>
      <c r="C155" s="18" t="s">
        <v>158</v>
      </c>
      <c r="D155" s="10" t="n">
        <v>732.0299</v>
      </c>
      <c r="E155" s="10" t="n">
        <v>1.15196</v>
      </c>
      <c r="F155" s="10" t="n">
        <v>730.87794</v>
      </c>
      <c r="G155" s="11" t="n">
        <f aca="false">D155+E155</f>
        <v>733.18186</v>
      </c>
      <c r="H155" s="12"/>
    </row>
    <row r="156" customFormat="false" ht="12" hidden="false" customHeight="false" outlineLevel="0" collapsed="false">
      <c r="B156" s="17" t="n">
        <v>153</v>
      </c>
      <c r="C156" s="18" t="s">
        <v>159</v>
      </c>
      <c r="D156" s="10" t="n">
        <v>730.63887</v>
      </c>
      <c r="E156" s="10" t="n">
        <v>0</v>
      </c>
      <c r="F156" s="10" t="n">
        <v>730.63887</v>
      </c>
      <c r="G156" s="11" t="n">
        <f aca="false">D156+E156</f>
        <v>730.63887</v>
      </c>
      <c r="H156" s="12"/>
    </row>
    <row r="157" customFormat="false" ht="12" hidden="false" customHeight="false" outlineLevel="0" collapsed="false">
      <c r="B157" s="17" t="n">
        <v>154</v>
      </c>
      <c r="C157" s="18" t="s">
        <v>160</v>
      </c>
      <c r="D157" s="10" t="n">
        <v>35.61416</v>
      </c>
      <c r="E157" s="10" t="n">
        <v>660.18186</v>
      </c>
      <c r="F157" s="10" t="n">
        <v>-624.5677</v>
      </c>
      <c r="G157" s="11" t="n">
        <f aca="false">D157+E157</f>
        <v>695.79602</v>
      </c>
      <c r="H157" s="12"/>
    </row>
    <row r="158" customFormat="false" ht="12" hidden="false" customHeight="false" outlineLevel="0" collapsed="false">
      <c r="B158" s="17" t="n">
        <v>155</v>
      </c>
      <c r="C158" s="18" t="s">
        <v>161</v>
      </c>
      <c r="D158" s="10" t="n">
        <v>687.93957</v>
      </c>
      <c r="E158" s="10" t="n">
        <v>1.03592</v>
      </c>
      <c r="F158" s="10" t="n">
        <v>686.90365</v>
      </c>
      <c r="G158" s="11" t="n">
        <f aca="false">D158+E158</f>
        <v>688.97549</v>
      </c>
      <c r="H158" s="12"/>
    </row>
    <row r="159" customFormat="false" ht="11.25" hidden="false" customHeight="true" outlineLevel="0" collapsed="false">
      <c r="B159" s="17" t="n">
        <v>156</v>
      </c>
      <c r="C159" s="18" t="s">
        <v>162</v>
      </c>
      <c r="D159" s="10" t="n">
        <v>670.00272</v>
      </c>
      <c r="E159" s="10" t="n">
        <v>3.76659</v>
      </c>
      <c r="F159" s="10" t="n">
        <v>666.23613</v>
      </c>
      <c r="G159" s="11" t="n">
        <f aca="false">D159+E159</f>
        <v>673.76931</v>
      </c>
      <c r="H159" s="12"/>
    </row>
    <row r="160" customFormat="false" ht="11.25" hidden="false" customHeight="true" outlineLevel="0" collapsed="false">
      <c r="B160" s="17" t="n">
        <v>157</v>
      </c>
      <c r="C160" s="18" t="s">
        <v>163</v>
      </c>
      <c r="D160" s="10" t="n">
        <v>158.88419</v>
      </c>
      <c r="E160" s="10" t="n">
        <v>426.51102</v>
      </c>
      <c r="F160" s="10" t="n">
        <v>-267.62683</v>
      </c>
      <c r="G160" s="11" t="n">
        <f aca="false">D160+E160</f>
        <v>585.39521</v>
      </c>
      <c r="H160" s="12"/>
    </row>
    <row r="161" customFormat="false" ht="11.25" hidden="false" customHeight="true" outlineLevel="0" collapsed="false">
      <c r="B161" s="17" t="n">
        <v>158</v>
      </c>
      <c r="C161" s="18" t="s">
        <v>164</v>
      </c>
      <c r="D161" s="10" t="n">
        <v>471.70777</v>
      </c>
      <c r="E161" s="10" t="n">
        <v>83.90443</v>
      </c>
      <c r="F161" s="10" t="n">
        <v>387.80334</v>
      </c>
      <c r="G161" s="11" t="n">
        <f aca="false">D161+E161</f>
        <v>555.6122</v>
      </c>
      <c r="H161" s="12"/>
    </row>
    <row r="162" customFormat="false" ht="12" hidden="false" customHeight="false" outlineLevel="0" collapsed="false">
      <c r="B162" s="17" t="n">
        <v>159</v>
      </c>
      <c r="C162" s="18" t="s">
        <v>165</v>
      </c>
      <c r="D162" s="10" t="n">
        <v>496.02678</v>
      </c>
      <c r="E162" s="10" t="n">
        <v>7.80544</v>
      </c>
      <c r="F162" s="10" t="n">
        <v>488.22134</v>
      </c>
      <c r="G162" s="11" t="n">
        <f aca="false">D162+E162</f>
        <v>503.83222</v>
      </c>
      <c r="H162" s="12"/>
    </row>
    <row r="163" customFormat="false" ht="13.5" hidden="false" customHeight="true" outlineLevel="0" collapsed="false">
      <c r="B163" s="17" t="n">
        <v>160</v>
      </c>
      <c r="C163" s="18" t="s">
        <v>166</v>
      </c>
      <c r="D163" s="10" t="n">
        <v>109.52805</v>
      </c>
      <c r="E163" s="10" t="n">
        <v>368.81897</v>
      </c>
      <c r="F163" s="10" t="n">
        <v>-259.29092</v>
      </c>
      <c r="G163" s="11" t="n">
        <f aca="false">D163+E163</f>
        <v>478.34702</v>
      </c>
      <c r="H163" s="12"/>
    </row>
    <row r="164" customFormat="false" ht="12" hidden="false" customHeight="false" outlineLevel="0" collapsed="false">
      <c r="B164" s="17" t="n">
        <v>161</v>
      </c>
      <c r="C164" s="18" t="s">
        <v>167</v>
      </c>
      <c r="D164" s="10" t="n">
        <v>421.39418</v>
      </c>
      <c r="E164" s="10" t="n">
        <v>40.59</v>
      </c>
      <c r="F164" s="10" t="n">
        <v>380.80418</v>
      </c>
      <c r="G164" s="11" t="n">
        <f aca="false">D164+E164</f>
        <v>461.98418</v>
      </c>
      <c r="H164" s="12"/>
    </row>
    <row r="165" customFormat="false" ht="12" hidden="false" customHeight="false" outlineLevel="0" collapsed="false">
      <c r="B165" s="17" t="n">
        <v>162</v>
      </c>
      <c r="C165" s="18" t="s">
        <v>168</v>
      </c>
      <c r="D165" s="10" t="n">
        <v>158.9901</v>
      </c>
      <c r="E165" s="10" t="n">
        <v>272.58967</v>
      </c>
      <c r="F165" s="10" t="n">
        <v>-113.59957</v>
      </c>
      <c r="G165" s="11" t="n">
        <f aca="false">D165+E165</f>
        <v>431.57977</v>
      </c>
      <c r="H165" s="12"/>
    </row>
    <row r="166" customFormat="false" ht="12" hidden="false" customHeight="true" outlineLevel="0" collapsed="false">
      <c r="B166" s="17" t="n">
        <v>163</v>
      </c>
      <c r="C166" s="18" t="s">
        <v>169</v>
      </c>
      <c r="D166" s="10" t="n">
        <v>68.00215</v>
      </c>
      <c r="E166" s="10" t="n">
        <v>338.05794</v>
      </c>
      <c r="F166" s="10" t="n">
        <v>-270.05579</v>
      </c>
      <c r="G166" s="11" t="n">
        <f aca="false">D166+E166</f>
        <v>406.06009</v>
      </c>
      <c r="H166" s="12"/>
    </row>
    <row r="167" customFormat="false" ht="12" hidden="false" customHeight="false" outlineLevel="0" collapsed="false">
      <c r="B167" s="17" t="n">
        <v>164</v>
      </c>
      <c r="C167" s="18" t="s">
        <v>170</v>
      </c>
      <c r="D167" s="10" t="n">
        <v>393.39988</v>
      </c>
      <c r="E167" s="10" t="n">
        <v>0</v>
      </c>
      <c r="F167" s="10" t="n">
        <v>393.39988</v>
      </c>
      <c r="G167" s="11" t="n">
        <f aca="false">D167+E167</f>
        <v>393.39988</v>
      </c>
      <c r="H167" s="12"/>
    </row>
    <row r="168" customFormat="false" ht="12" hidden="false" customHeight="false" outlineLevel="0" collapsed="false">
      <c r="B168" s="17" t="n">
        <v>165</v>
      </c>
      <c r="C168" s="18" t="s">
        <v>171</v>
      </c>
      <c r="D168" s="10" t="n">
        <v>0.32011</v>
      </c>
      <c r="E168" s="10" t="n">
        <v>383.49674</v>
      </c>
      <c r="F168" s="10" t="n">
        <v>-383.17663</v>
      </c>
      <c r="G168" s="11" t="n">
        <f aca="false">D168+E168</f>
        <v>383.81685</v>
      </c>
      <c r="H168" s="12"/>
    </row>
    <row r="169" customFormat="false" ht="12" hidden="false" customHeight="false" outlineLevel="0" collapsed="false">
      <c r="B169" s="17" t="n">
        <v>166</v>
      </c>
      <c r="C169" s="18" t="s">
        <v>172</v>
      </c>
      <c r="D169" s="10" t="n">
        <v>282.12722</v>
      </c>
      <c r="E169" s="10" t="n">
        <v>99.61273</v>
      </c>
      <c r="F169" s="10" t="n">
        <v>182.51449</v>
      </c>
      <c r="G169" s="11" t="n">
        <f aca="false">D169+E169</f>
        <v>381.73995</v>
      </c>
      <c r="H169" s="12"/>
    </row>
    <row r="170" customFormat="false" ht="12" hidden="false" customHeight="false" outlineLevel="0" collapsed="false">
      <c r="B170" s="17" t="n">
        <v>167</v>
      </c>
      <c r="C170" s="18" t="s">
        <v>173</v>
      </c>
      <c r="D170" s="10" t="n">
        <v>27.00007</v>
      </c>
      <c r="E170" s="10" t="n">
        <v>337.212</v>
      </c>
      <c r="F170" s="10" t="n">
        <v>-310.21193</v>
      </c>
      <c r="G170" s="11" t="n">
        <f aca="false">D170+E170</f>
        <v>364.21207</v>
      </c>
      <c r="H170" s="12"/>
    </row>
    <row r="171" customFormat="false" ht="12" hidden="false" customHeight="false" outlineLevel="0" collapsed="false">
      <c r="B171" s="17" t="n">
        <v>168</v>
      </c>
      <c r="C171" s="18" t="s">
        <v>174</v>
      </c>
      <c r="D171" s="10" t="n">
        <v>321.62056</v>
      </c>
      <c r="E171" s="10" t="n">
        <v>0</v>
      </c>
      <c r="F171" s="10" t="n">
        <v>321.62056</v>
      </c>
      <c r="G171" s="11" t="n">
        <f aca="false">D171+E171</f>
        <v>321.62056</v>
      </c>
      <c r="H171" s="12"/>
    </row>
    <row r="172" customFormat="false" ht="12" hidden="false" customHeight="false" outlineLevel="0" collapsed="false">
      <c r="B172" s="17" t="n">
        <v>169</v>
      </c>
      <c r="C172" s="18" t="s">
        <v>175</v>
      </c>
      <c r="D172" s="10" t="n">
        <v>2.0131</v>
      </c>
      <c r="E172" s="10" t="n">
        <v>279.96744</v>
      </c>
      <c r="F172" s="10" t="n">
        <v>-277.95434</v>
      </c>
      <c r="G172" s="11" t="n">
        <f aca="false">D172+E172</f>
        <v>281.98054</v>
      </c>
      <c r="H172" s="12"/>
    </row>
    <row r="173" customFormat="false" ht="12" hidden="false" customHeight="false" outlineLevel="0" collapsed="false">
      <c r="B173" s="17" t="n">
        <v>170</v>
      </c>
      <c r="C173" s="18" t="s">
        <v>176</v>
      </c>
      <c r="D173" s="10" t="n">
        <v>213.7506</v>
      </c>
      <c r="E173" s="10" t="n">
        <v>0.20623</v>
      </c>
      <c r="F173" s="10" t="n">
        <v>213.54437</v>
      </c>
      <c r="G173" s="11" t="n">
        <f aca="false">D173+E173</f>
        <v>213.95683</v>
      </c>
      <c r="H173" s="12"/>
    </row>
    <row r="174" customFormat="false" ht="12" hidden="false" customHeight="false" outlineLevel="0" collapsed="false">
      <c r="B174" s="17" t="n">
        <v>171</v>
      </c>
      <c r="C174" s="18" t="s">
        <v>177</v>
      </c>
      <c r="D174" s="10" t="n">
        <v>100.75195</v>
      </c>
      <c r="E174" s="10" t="n">
        <v>96.96423</v>
      </c>
      <c r="F174" s="10" t="n">
        <v>3.78772</v>
      </c>
      <c r="G174" s="11" t="n">
        <f aca="false">D174+E174</f>
        <v>197.71618</v>
      </c>
      <c r="H174" s="12"/>
    </row>
    <row r="175" customFormat="false" ht="12" hidden="false" customHeight="false" outlineLevel="0" collapsed="false">
      <c r="B175" s="17" t="n">
        <v>172</v>
      </c>
      <c r="C175" s="18" t="s">
        <v>178</v>
      </c>
      <c r="D175" s="10" t="n">
        <v>186.44865</v>
      </c>
      <c r="E175" s="10" t="n">
        <v>0</v>
      </c>
      <c r="F175" s="10" t="n">
        <v>186.44865</v>
      </c>
      <c r="G175" s="11" t="n">
        <f aca="false">D175+E175</f>
        <v>186.44865</v>
      </c>
      <c r="H175" s="12"/>
    </row>
    <row r="176" customFormat="false" ht="12" hidden="false" customHeight="false" outlineLevel="0" collapsed="false">
      <c r="B176" s="17" t="n">
        <v>173</v>
      </c>
      <c r="C176" s="18" t="s">
        <v>179</v>
      </c>
      <c r="D176" s="10" t="n">
        <v>176.84382</v>
      </c>
      <c r="E176" s="10" t="n">
        <v>0</v>
      </c>
      <c r="F176" s="10" t="n">
        <v>176.84382</v>
      </c>
      <c r="G176" s="11" t="n">
        <f aca="false">D176+E176</f>
        <v>176.84382</v>
      </c>
      <c r="H176" s="12"/>
    </row>
    <row r="177" customFormat="false" ht="12" hidden="false" customHeight="false" outlineLevel="0" collapsed="false">
      <c r="B177" s="17" t="n">
        <v>174</v>
      </c>
      <c r="C177" s="18" t="s">
        <v>180</v>
      </c>
      <c r="D177" s="10" t="n">
        <v>21.54192</v>
      </c>
      <c r="E177" s="10" t="n">
        <v>144.40531</v>
      </c>
      <c r="F177" s="10" t="n">
        <v>-122.86339</v>
      </c>
      <c r="G177" s="11" t="n">
        <f aca="false">D177+E177</f>
        <v>165.94723</v>
      </c>
      <c r="H177" s="12"/>
    </row>
    <row r="178" customFormat="false" ht="12" hidden="false" customHeight="false" outlineLevel="0" collapsed="false">
      <c r="B178" s="17" t="n">
        <v>175</v>
      </c>
      <c r="C178" s="18" t="s">
        <v>181</v>
      </c>
      <c r="D178" s="10" t="n">
        <v>0</v>
      </c>
      <c r="E178" s="10" t="n">
        <v>164.17516</v>
      </c>
      <c r="F178" s="10" t="n">
        <v>-164.17516</v>
      </c>
      <c r="G178" s="11" t="n">
        <f aca="false">D178+E178</f>
        <v>164.17516</v>
      </c>
      <c r="H178" s="12"/>
    </row>
    <row r="179" customFormat="false" ht="12" hidden="false" customHeight="false" outlineLevel="0" collapsed="false">
      <c r="B179" s="17" t="n">
        <v>176</v>
      </c>
      <c r="C179" s="18" t="s">
        <v>182</v>
      </c>
      <c r="D179" s="10" t="n">
        <v>143.11951</v>
      </c>
      <c r="E179" s="10" t="n">
        <v>0.2</v>
      </c>
      <c r="F179" s="10" t="n">
        <v>142.91951</v>
      </c>
      <c r="G179" s="11" t="n">
        <f aca="false">D179+E179</f>
        <v>143.31951</v>
      </c>
      <c r="H179" s="12"/>
    </row>
    <row r="180" customFormat="false" ht="12" hidden="false" customHeight="false" outlineLevel="0" collapsed="false">
      <c r="B180" s="17" t="n">
        <v>177</v>
      </c>
      <c r="C180" s="18" t="s">
        <v>183</v>
      </c>
      <c r="D180" s="10" t="n">
        <v>129.19242</v>
      </c>
      <c r="E180" s="10" t="n">
        <v>2.43761</v>
      </c>
      <c r="F180" s="10" t="n">
        <v>126.75481</v>
      </c>
      <c r="G180" s="11" t="n">
        <f aca="false">D180+E180</f>
        <v>131.63003</v>
      </c>
      <c r="H180" s="12"/>
    </row>
    <row r="181" customFormat="false" ht="14.25" hidden="false" customHeight="true" outlineLevel="0" collapsed="false">
      <c r="B181" s="17" t="n">
        <v>178</v>
      </c>
      <c r="C181" s="18" t="s">
        <v>184</v>
      </c>
      <c r="D181" s="10" t="n">
        <v>110.17258</v>
      </c>
      <c r="E181" s="10" t="n">
        <v>0</v>
      </c>
      <c r="F181" s="10" t="n">
        <v>110.17258</v>
      </c>
      <c r="G181" s="11" t="n">
        <f aca="false">D181+E181</f>
        <v>110.17258</v>
      </c>
      <c r="H181" s="12"/>
    </row>
    <row r="182" customFormat="false" ht="12.95" hidden="false" customHeight="true" outlineLevel="0" collapsed="false">
      <c r="B182" s="17" t="n">
        <v>179</v>
      </c>
      <c r="C182" s="18" t="s">
        <v>185</v>
      </c>
      <c r="D182" s="10" t="n">
        <v>81.86923</v>
      </c>
      <c r="E182" s="10" t="n">
        <v>6.06785</v>
      </c>
      <c r="F182" s="10" t="n">
        <v>75.80138</v>
      </c>
      <c r="G182" s="11" t="n">
        <f aca="false">D182+E182</f>
        <v>87.93708</v>
      </c>
      <c r="H182" s="12"/>
    </row>
    <row r="183" customFormat="false" ht="12.95" hidden="false" customHeight="true" outlineLevel="0" collapsed="false">
      <c r="B183" s="17" t="n">
        <v>180</v>
      </c>
      <c r="C183" s="18" t="s">
        <v>186</v>
      </c>
      <c r="D183" s="10" t="n">
        <v>0</v>
      </c>
      <c r="E183" s="10" t="n">
        <v>69.6722</v>
      </c>
      <c r="F183" s="10" t="n">
        <v>-69.6722</v>
      </c>
      <c r="G183" s="11" t="n">
        <f aca="false">D183+E183</f>
        <v>69.6722</v>
      </c>
      <c r="H183" s="12"/>
    </row>
    <row r="184" customFormat="false" ht="12.95" hidden="false" customHeight="true" outlineLevel="0" collapsed="false">
      <c r="B184" s="17" t="n">
        <v>181</v>
      </c>
      <c r="C184" s="18" t="s">
        <v>187</v>
      </c>
      <c r="D184" s="10" t="n">
        <v>64.10249</v>
      </c>
      <c r="E184" s="10" t="n">
        <v>1.32824</v>
      </c>
      <c r="F184" s="10" t="n">
        <v>62.77425</v>
      </c>
      <c r="G184" s="11" t="n">
        <f aca="false">D184+E184</f>
        <v>65.43073</v>
      </c>
      <c r="H184" s="12"/>
    </row>
    <row r="185" customFormat="false" ht="12" hidden="false" customHeight="false" outlineLevel="0" collapsed="false">
      <c r="B185" s="17" t="n">
        <v>182</v>
      </c>
      <c r="C185" s="18" t="s">
        <v>188</v>
      </c>
      <c r="D185" s="10" t="n">
        <v>0</v>
      </c>
      <c r="E185" s="10" t="n">
        <v>65.01754</v>
      </c>
      <c r="F185" s="10" t="n">
        <v>-65.01754</v>
      </c>
      <c r="G185" s="11" t="n">
        <f aca="false">D185+E185</f>
        <v>65.01754</v>
      </c>
      <c r="H185" s="12"/>
    </row>
    <row r="186" customFormat="false" ht="12" hidden="false" customHeight="false" outlineLevel="0" collapsed="false">
      <c r="B186" s="17" t="n">
        <v>183</v>
      </c>
      <c r="C186" s="18" t="s">
        <v>189</v>
      </c>
      <c r="D186" s="10" t="n">
        <v>6.15093</v>
      </c>
      <c r="E186" s="10" t="n">
        <v>43.63511</v>
      </c>
      <c r="F186" s="10" t="n">
        <v>-37.48418</v>
      </c>
      <c r="G186" s="11" t="n">
        <f aca="false">D186+E186</f>
        <v>49.78604</v>
      </c>
      <c r="H186" s="12"/>
    </row>
    <row r="187" customFormat="false" ht="14.1" hidden="false" customHeight="true" outlineLevel="0" collapsed="false">
      <c r="B187" s="17" t="n">
        <v>184</v>
      </c>
      <c r="C187" s="18" t="s">
        <v>190</v>
      </c>
      <c r="D187" s="10" t="n">
        <v>18.66792</v>
      </c>
      <c r="E187" s="10" t="n">
        <v>27.14826</v>
      </c>
      <c r="F187" s="10" t="n">
        <v>-8.48034</v>
      </c>
      <c r="G187" s="11" t="n">
        <f aca="false">D187+E187</f>
        <v>45.81618</v>
      </c>
      <c r="H187" s="12"/>
    </row>
    <row r="188" customFormat="false" ht="15" hidden="false" customHeight="true" outlineLevel="0" collapsed="false">
      <c r="B188" s="17" t="n">
        <v>185</v>
      </c>
      <c r="C188" s="18" t="s">
        <v>191</v>
      </c>
      <c r="D188" s="10" t="n">
        <v>45.35377</v>
      </c>
      <c r="E188" s="10" t="n">
        <v>0.36428</v>
      </c>
      <c r="F188" s="10" t="n">
        <v>44.98949</v>
      </c>
      <c r="G188" s="11" t="n">
        <f aca="false">D188+E188</f>
        <v>45.71805</v>
      </c>
      <c r="H188" s="12"/>
    </row>
    <row r="189" customFormat="false" ht="14.25" hidden="false" customHeight="true" outlineLevel="0" collapsed="false">
      <c r="B189" s="17" t="n">
        <v>186</v>
      </c>
      <c r="C189" s="18" t="s">
        <v>192</v>
      </c>
      <c r="D189" s="10" t="n">
        <v>45.25526</v>
      </c>
      <c r="E189" s="10" t="n">
        <v>0</v>
      </c>
      <c r="F189" s="10" t="n">
        <v>45.25526</v>
      </c>
      <c r="G189" s="11" t="n">
        <f aca="false">D189+E189</f>
        <v>45.25526</v>
      </c>
      <c r="H189" s="12"/>
      <c r="I189" s="21"/>
    </row>
    <row r="190" customFormat="false" ht="14.25" hidden="false" customHeight="true" outlineLevel="0" collapsed="false">
      <c r="B190" s="17" t="n">
        <v>187</v>
      </c>
      <c r="C190" s="18" t="s">
        <v>193</v>
      </c>
      <c r="D190" s="10" t="n">
        <v>23.79742</v>
      </c>
      <c r="E190" s="10" t="n">
        <v>17.19329</v>
      </c>
      <c r="F190" s="10" t="n">
        <v>6.60413</v>
      </c>
      <c r="G190" s="11" t="n">
        <f aca="false">D190+E190</f>
        <v>40.99071</v>
      </c>
      <c r="H190" s="12"/>
      <c r="I190" s="21"/>
    </row>
    <row r="191" customFormat="false" ht="14.25" hidden="false" customHeight="true" outlineLevel="0" collapsed="false">
      <c r="B191" s="17" t="n">
        <v>188</v>
      </c>
      <c r="C191" s="18" t="s">
        <v>194</v>
      </c>
      <c r="D191" s="10" t="n">
        <v>20.69507</v>
      </c>
      <c r="E191" s="10" t="n">
        <v>17.08875</v>
      </c>
      <c r="F191" s="10" t="n">
        <v>3.60632</v>
      </c>
      <c r="G191" s="11" t="n">
        <f aca="false">D191+E191</f>
        <v>37.78382</v>
      </c>
      <c r="H191" s="12"/>
    </row>
    <row r="192" customFormat="false" ht="12" hidden="false" customHeight="false" outlineLevel="0" collapsed="false">
      <c r="B192" s="17" t="n">
        <v>189</v>
      </c>
      <c r="C192" s="18" t="s">
        <v>195</v>
      </c>
      <c r="D192" s="10" t="n">
        <v>34.34952</v>
      </c>
      <c r="E192" s="10" t="n">
        <v>1.42093</v>
      </c>
      <c r="F192" s="10" t="n">
        <v>32.92859</v>
      </c>
      <c r="G192" s="11" t="n">
        <f aca="false">D192+E192</f>
        <v>35.77045</v>
      </c>
      <c r="H192" s="12"/>
    </row>
    <row r="193" customFormat="false" ht="12" hidden="false" customHeight="false" outlineLevel="0" collapsed="false">
      <c r="B193" s="17" t="n">
        <v>190</v>
      </c>
      <c r="C193" s="18" t="s">
        <v>196</v>
      </c>
      <c r="D193" s="10" t="n">
        <v>1.1301</v>
      </c>
      <c r="E193" s="10" t="n">
        <v>31.95614</v>
      </c>
      <c r="F193" s="10" t="n">
        <v>-30.82604</v>
      </c>
      <c r="G193" s="11" t="n">
        <f aca="false">D193+E193</f>
        <v>33.08624</v>
      </c>
      <c r="H193" s="12"/>
    </row>
    <row r="194" customFormat="false" ht="13.5" hidden="false" customHeight="true" outlineLevel="0" collapsed="false">
      <c r="B194" s="17" t="n">
        <v>191</v>
      </c>
      <c r="C194" s="18" t="s">
        <v>197</v>
      </c>
      <c r="D194" s="10" t="n">
        <v>0</v>
      </c>
      <c r="E194" s="10" t="n">
        <v>31.95962</v>
      </c>
      <c r="F194" s="10" t="n">
        <v>-31.95962</v>
      </c>
      <c r="G194" s="11" t="n">
        <f aca="false">D194+E194</f>
        <v>31.95962</v>
      </c>
      <c r="H194" s="12"/>
    </row>
    <row r="195" customFormat="false" ht="13.5" hidden="false" customHeight="true" outlineLevel="0" collapsed="false">
      <c r="B195" s="17" t="n">
        <v>192</v>
      </c>
      <c r="C195" s="18" t="s">
        <v>198</v>
      </c>
      <c r="D195" s="10" t="n">
        <v>0</v>
      </c>
      <c r="E195" s="10" t="n">
        <v>31.92113</v>
      </c>
      <c r="F195" s="10" t="n">
        <v>-31.92113</v>
      </c>
      <c r="G195" s="11" t="n">
        <f aca="false">D195+E195</f>
        <v>31.92113</v>
      </c>
      <c r="H195" s="12"/>
    </row>
    <row r="196" customFormat="false" ht="13.5" hidden="false" customHeight="true" outlineLevel="0" collapsed="false">
      <c r="B196" s="17" t="n">
        <v>193</v>
      </c>
      <c r="C196" s="18" t="s">
        <v>199</v>
      </c>
      <c r="D196" s="10" t="n">
        <v>2.49024</v>
      </c>
      <c r="E196" s="10" t="n">
        <v>24.22272</v>
      </c>
      <c r="F196" s="10" t="n">
        <v>-21.73248</v>
      </c>
      <c r="G196" s="11" t="n">
        <f aca="false">D196+E196</f>
        <v>26.71296</v>
      </c>
      <c r="H196" s="12"/>
    </row>
    <row r="197" customFormat="false" ht="13.5" hidden="false" customHeight="true" outlineLevel="0" collapsed="false">
      <c r="B197" s="17" t="n">
        <v>194</v>
      </c>
      <c r="C197" s="18" t="s">
        <v>200</v>
      </c>
      <c r="D197" s="10" t="n">
        <v>22.12515</v>
      </c>
      <c r="E197" s="10" t="n">
        <v>0</v>
      </c>
      <c r="F197" s="10" t="n">
        <v>22.12515</v>
      </c>
      <c r="G197" s="11" t="n">
        <f aca="false">D197+E197</f>
        <v>22.12515</v>
      </c>
      <c r="H197" s="12"/>
    </row>
    <row r="198" customFormat="false" ht="13.5" hidden="false" customHeight="true" outlineLevel="0" collapsed="false">
      <c r="B198" s="17" t="n">
        <v>195</v>
      </c>
      <c r="C198" s="18" t="s">
        <v>201</v>
      </c>
      <c r="D198" s="10" t="n">
        <v>0</v>
      </c>
      <c r="E198" s="10" t="n">
        <v>17.38881</v>
      </c>
      <c r="F198" s="10" t="n">
        <v>-17.38881</v>
      </c>
      <c r="G198" s="11" t="n">
        <f aca="false">D198+E198</f>
        <v>17.38881</v>
      </c>
      <c r="H198" s="12"/>
    </row>
    <row r="199" customFormat="false" ht="12" hidden="false" customHeight="false" outlineLevel="0" collapsed="false">
      <c r="B199" s="17" t="n">
        <v>196</v>
      </c>
      <c r="C199" s="18" t="s">
        <v>202</v>
      </c>
      <c r="D199" s="10" t="n">
        <v>2.96777</v>
      </c>
      <c r="E199" s="10" t="n">
        <v>10.52926</v>
      </c>
      <c r="F199" s="10" t="n">
        <v>-7.56149</v>
      </c>
      <c r="G199" s="11" t="n">
        <f aca="false">D199+E199</f>
        <v>13.49703</v>
      </c>
      <c r="H199" s="12"/>
    </row>
    <row r="200" customFormat="false" ht="12" hidden="false" customHeight="false" outlineLevel="0" collapsed="false">
      <c r="B200" s="17" t="n">
        <v>197</v>
      </c>
      <c r="C200" s="18" t="s">
        <v>203</v>
      </c>
      <c r="D200" s="10" t="n">
        <v>0</v>
      </c>
      <c r="E200" s="10" t="n">
        <v>12.79521</v>
      </c>
      <c r="F200" s="10" t="n">
        <v>-12.79521</v>
      </c>
      <c r="G200" s="11" t="n">
        <f aca="false">D200+E200</f>
        <v>12.79521</v>
      </c>
      <c r="H200" s="12"/>
    </row>
    <row r="201" customFormat="false" ht="12" hidden="false" customHeight="false" outlineLevel="0" collapsed="false">
      <c r="B201" s="17" t="n">
        <v>198</v>
      </c>
      <c r="C201" s="18" t="s">
        <v>204</v>
      </c>
      <c r="D201" s="10" t="n">
        <v>11.48006</v>
      </c>
      <c r="E201" s="10" t="n">
        <v>0.09408</v>
      </c>
      <c r="F201" s="10" t="n">
        <v>11.38598</v>
      </c>
      <c r="G201" s="11" t="n">
        <f aca="false">D201+E201</f>
        <v>11.57414</v>
      </c>
      <c r="H201" s="12"/>
    </row>
    <row r="202" customFormat="false" ht="12" hidden="false" customHeight="false" outlineLevel="0" collapsed="false">
      <c r="B202" s="17" t="n">
        <v>199</v>
      </c>
      <c r="C202" s="18" t="s">
        <v>205</v>
      </c>
      <c r="D202" s="10" t="n">
        <v>6.59955</v>
      </c>
      <c r="E202" s="10" t="n">
        <v>0</v>
      </c>
      <c r="F202" s="10" t="n">
        <v>6.59955</v>
      </c>
      <c r="G202" s="11" t="n">
        <f aca="false">D202+E202</f>
        <v>6.59955</v>
      </c>
      <c r="H202" s="12"/>
    </row>
    <row r="203" customFormat="false" ht="12" hidden="false" customHeight="false" outlineLevel="0" collapsed="false">
      <c r="B203" s="17" t="n">
        <v>200</v>
      </c>
      <c r="C203" s="18" t="s">
        <v>206</v>
      </c>
      <c r="D203" s="10" t="n">
        <v>4.67505</v>
      </c>
      <c r="E203" s="10" t="n">
        <v>0.53696</v>
      </c>
      <c r="F203" s="10" t="n">
        <v>4.13809</v>
      </c>
      <c r="G203" s="11" t="n">
        <f aca="false">D203+E203</f>
        <v>5.21201</v>
      </c>
      <c r="H203" s="12"/>
    </row>
    <row r="204" customFormat="false" ht="12" hidden="false" customHeight="false" outlineLevel="0" collapsed="false">
      <c r="B204" s="17" t="n">
        <v>201</v>
      </c>
      <c r="C204" s="18" t="s">
        <v>207</v>
      </c>
      <c r="D204" s="10" t="n">
        <v>3.37212</v>
      </c>
      <c r="E204" s="10" t="n">
        <v>0</v>
      </c>
      <c r="F204" s="10" t="n">
        <v>3.37212</v>
      </c>
      <c r="G204" s="11" t="n">
        <f aca="false">D204+E204</f>
        <v>3.37212</v>
      </c>
      <c r="H204" s="12"/>
    </row>
    <row r="205" customFormat="false" ht="12" hidden="false" customHeight="false" outlineLevel="0" collapsed="false">
      <c r="B205" s="17" t="n">
        <v>202</v>
      </c>
      <c r="C205" s="18" t="s">
        <v>208</v>
      </c>
      <c r="D205" s="10" t="n">
        <v>2.65102</v>
      </c>
      <c r="E205" s="10" t="n">
        <v>0.31563</v>
      </c>
      <c r="F205" s="10" t="n">
        <v>2.33539</v>
      </c>
      <c r="G205" s="11" t="n">
        <f aca="false">D205+E205</f>
        <v>2.96665</v>
      </c>
      <c r="H205" s="12"/>
    </row>
    <row r="206" customFormat="false" ht="12" hidden="false" customHeight="false" outlineLevel="0" collapsed="false">
      <c r="B206" s="17" t="n">
        <v>203</v>
      </c>
      <c r="C206" s="18" t="s">
        <v>209</v>
      </c>
      <c r="D206" s="10" t="n">
        <v>0</v>
      </c>
      <c r="E206" s="10" t="n">
        <v>2.59618</v>
      </c>
      <c r="F206" s="10" t="n">
        <v>-2.59618</v>
      </c>
      <c r="G206" s="11" t="n">
        <f aca="false">D206+E206</f>
        <v>2.59618</v>
      </c>
      <c r="H206" s="12"/>
    </row>
    <row r="207" customFormat="false" ht="12" hidden="false" customHeight="false" outlineLevel="0" collapsed="false">
      <c r="B207" s="17" t="n">
        <v>204</v>
      </c>
      <c r="C207" s="18" t="s">
        <v>210</v>
      </c>
      <c r="D207" s="10" t="n">
        <v>1.97739</v>
      </c>
      <c r="E207" s="10" t="n">
        <v>0.50577</v>
      </c>
      <c r="F207" s="10" t="n">
        <v>1.47162</v>
      </c>
      <c r="G207" s="11" t="n">
        <f aca="false">D207+E207</f>
        <v>2.48316</v>
      </c>
      <c r="H207" s="12"/>
      <c r="K207" s="22"/>
    </row>
    <row r="208" customFormat="false" ht="12" hidden="false" customHeight="false" outlineLevel="0" collapsed="false">
      <c r="B208" s="17" t="n">
        <v>205</v>
      </c>
      <c r="C208" s="18" t="s">
        <v>211</v>
      </c>
      <c r="D208" s="10" t="n">
        <v>0</v>
      </c>
      <c r="E208" s="10" t="n">
        <v>1.50822</v>
      </c>
      <c r="F208" s="10" t="n">
        <v>-1.50822</v>
      </c>
      <c r="G208" s="11" t="n">
        <f aca="false">D208+E208</f>
        <v>1.50822</v>
      </c>
      <c r="H208" s="12"/>
    </row>
    <row r="209" customFormat="false" ht="12" hidden="false" customHeight="false" outlineLevel="0" collapsed="false">
      <c r="B209" s="17" t="n">
        <v>206</v>
      </c>
      <c r="C209" s="18" t="s">
        <v>212</v>
      </c>
      <c r="D209" s="10" t="n">
        <v>0</v>
      </c>
      <c r="E209" s="10" t="n">
        <v>1.34311</v>
      </c>
      <c r="F209" s="10" t="n">
        <v>-1.34311</v>
      </c>
      <c r="G209" s="11" t="n">
        <f aca="false">D209+E209</f>
        <v>1.34311</v>
      </c>
      <c r="H209" s="12"/>
    </row>
    <row r="210" customFormat="false" ht="12" hidden="false" customHeight="false" outlineLevel="0" collapsed="false">
      <c r="B210" s="17" t="n">
        <v>207</v>
      </c>
      <c r="C210" s="18" t="s">
        <v>213</v>
      </c>
      <c r="D210" s="10" t="n">
        <v>0</v>
      </c>
      <c r="E210" s="10" t="n">
        <v>0.89751</v>
      </c>
      <c r="F210" s="10" t="n">
        <v>-0.89751</v>
      </c>
      <c r="G210" s="11" t="n">
        <f aca="false">D210+E210</f>
        <v>0.89751</v>
      </c>
      <c r="H210" s="12"/>
    </row>
    <row r="211" customFormat="false" ht="12" hidden="false" customHeight="false" outlineLevel="0" collapsed="false">
      <c r="B211" s="17" t="n">
        <v>208</v>
      </c>
      <c r="C211" s="18" t="s">
        <v>214</v>
      </c>
      <c r="D211" s="10" t="n">
        <v>0.69552</v>
      </c>
      <c r="E211" s="10" t="n">
        <v>0</v>
      </c>
      <c r="F211" s="10" t="n">
        <v>0.69552</v>
      </c>
      <c r="G211" s="11" t="n">
        <f aca="false">D211+E211</f>
        <v>0.69552</v>
      </c>
      <c r="H211" s="12"/>
    </row>
    <row r="212" customFormat="false" ht="12" hidden="false" customHeight="false" outlineLevel="0" collapsed="false">
      <c r="B212" s="17" t="n">
        <v>209</v>
      </c>
      <c r="C212" s="18" t="s">
        <v>215</v>
      </c>
      <c r="D212" s="10" t="n">
        <v>0.43311</v>
      </c>
      <c r="E212" s="10" t="n">
        <v>0</v>
      </c>
      <c r="F212" s="10" t="n">
        <v>0.43311</v>
      </c>
      <c r="G212" s="11" t="n">
        <f aca="false">D212+E212</f>
        <v>0.43311</v>
      </c>
      <c r="H212" s="12"/>
    </row>
    <row r="213" customFormat="false" ht="12" hidden="false" customHeight="false" outlineLevel="0" collapsed="false">
      <c r="B213" s="17" t="n">
        <v>210</v>
      </c>
      <c r="C213" s="18" t="s">
        <v>216</v>
      </c>
      <c r="D213" s="10" t="n">
        <v>0.29982</v>
      </c>
      <c r="E213" s="10" t="n">
        <v>0</v>
      </c>
      <c r="F213" s="10" t="n">
        <v>0.29982</v>
      </c>
      <c r="G213" s="11" t="n">
        <f aca="false">D213+E213</f>
        <v>0.29982</v>
      </c>
      <c r="H213" s="12"/>
    </row>
    <row r="214" customFormat="false" ht="12" hidden="false" customHeight="false" outlineLevel="0" collapsed="false">
      <c r="B214" s="17" t="n">
        <v>211</v>
      </c>
      <c r="C214" s="18" t="s">
        <v>217</v>
      </c>
      <c r="D214" s="10" t="n">
        <v>0</v>
      </c>
      <c r="E214" s="10" t="n">
        <v>0.22178</v>
      </c>
      <c r="F214" s="10" t="n">
        <v>-0.22178</v>
      </c>
      <c r="G214" s="11" t="n">
        <f aca="false">D214+E214</f>
        <v>0.22178</v>
      </c>
      <c r="H214" s="12"/>
    </row>
    <row r="215" customFormat="false" ht="12" hidden="false" customHeight="false" outlineLevel="0" collapsed="false">
      <c r="B215" s="17" t="n">
        <v>212</v>
      </c>
      <c r="C215" s="18" t="s">
        <v>218</v>
      </c>
      <c r="D215" s="10" t="n">
        <v>0</v>
      </c>
      <c r="E215" s="10" t="n">
        <v>0.17547</v>
      </c>
      <c r="F215" s="10" t="n">
        <v>-0.17547</v>
      </c>
      <c r="G215" s="11" t="n">
        <f aca="false">D215+E215</f>
        <v>0.17547</v>
      </c>
      <c r="H215" s="12"/>
    </row>
    <row r="216" customFormat="false" ht="12" hidden="false" customHeight="false" outlineLevel="0" collapsed="false">
      <c r="B216" s="17" t="n">
        <v>213</v>
      </c>
      <c r="C216" s="18" t="s">
        <v>219</v>
      </c>
      <c r="D216" s="10" t="n">
        <v>0</v>
      </c>
      <c r="E216" s="10" t="n">
        <v>0.13868</v>
      </c>
      <c r="F216" s="10" t="n">
        <v>-0.13868</v>
      </c>
      <c r="G216" s="11" t="n">
        <f aca="false">D216+E216</f>
        <v>0.13868</v>
      </c>
      <c r="H216" s="12"/>
    </row>
    <row r="217" customFormat="false" ht="12" hidden="false" customHeight="false" outlineLevel="0" collapsed="false">
      <c r="B217" s="17" t="n">
        <v>214</v>
      </c>
      <c r="C217" s="18" t="s">
        <v>220</v>
      </c>
      <c r="D217" s="10" t="n">
        <v>0</v>
      </c>
      <c r="E217" s="10" t="n">
        <v>0.12863</v>
      </c>
      <c r="F217" s="10" t="n">
        <v>-0.12863</v>
      </c>
      <c r="G217" s="11" t="n">
        <f aca="false">D217+E217</f>
        <v>0.12863</v>
      </c>
      <c r="H217" s="12"/>
    </row>
    <row r="218" customFormat="false" ht="12" hidden="false" customHeight="false" outlineLevel="0" collapsed="false">
      <c r="B218" s="17" t="n">
        <v>215</v>
      </c>
      <c r="C218" s="18" t="s">
        <v>221</v>
      </c>
      <c r="D218" s="10" t="n">
        <v>0</v>
      </c>
      <c r="E218" s="10" t="n">
        <v>0.12365</v>
      </c>
      <c r="F218" s="10" t="n">
        <v>-0.12365</v>
      </c>
      <c r="G218" s="11" t="n">
        <f aca="false">D218+E218</f>
        <v>0.12365</v>
      </c>
      <c r="H218" s="12"/>
    </row>
    <row r="219" customFormat="false" ht="12" hidden="false" customHeight="false" outlineLevel="0" collapsed="false">
      <c r="B219" s="17" t="n">
        <v>216</v>
      </c>
      <c r="C219" s="18" t="s">
        <v>222</v>
      </c>
      <c r="D219" s="10" t="n">
        <v>0</v>
      </c>
      <c r="E219" s="10" t="n">
        <v>0.1223</v>
      </c>
      <c r="F219" s="10" t="n">
        <v>-0.1223</v>
      </c>
      <c r="G219" s="11" t="n">
        <f aca="false">D219+E219</f>
        <v>0.1223</v>
      </c>
      <c r="H219" s="12"/>
    </row>
    <row r="220" customFormat="false" ht="12" hidden="false" customHeight="false" outlineLevel="0" collapsed="false">
      <c r="B220" s="17" t="n">
        <v>217</v>
      </c>
      <c r="C220" s="18" t="s">
        <v>223</v>
      </c>
      <c r="D220" s="10" t="n">
        <v>0</v>
      </c>
      <c r="E220" s="10" t="n">
        <v>0.11253</v>
      </c>
      <c r="F220" s="10" t="n">
        <v>-0.11253</v>
      </c>
      <c r="G220" s="11" t="n">
        <f aca="false">D220+E220</f>
        <v>0.11253</v>
      </c>
      <c r="H220" s="12"/>
    </row>
    <row r="221" customFormat="false" ht="12" hidden="false" customHeight="false" outlineLevel="0" collapsed="false">
      <c r="B221" s="17" t="n">
        <v>218</v>
      </c>
      <c r="C221" s="18" t="s">
        <v>224</v>
      </c>
      <c r="D221" s="10" t="n">
        <v>0</v>
      </c>
      <c r="E221" s="10" t="n">
        <v>0.08216</v>
      </c>
      <c r="F221" s="10" t="n">
        <v>-0.08216</v>
      </c>
      <c r="G221" s="11" t="n">
        <f aca="false">D221+E221</f>
        <v>0.08216</v>
      </c>
      <c r="H221" s="12"/>
    </row>
    <row r="222" customFormat="false" ht="13.5" hidden="false" customHeight="true" outlineLevel="0" collapsed="false">
      <c r="B222" s="17" t="n">
        <v>219</v>
      </c>
      <c r="C222" s="18" t="s">
        <v>225</v>
      </c>
      <c r="D222" s="10" t="n">
        <v>0</v>
      </c>
      <c r="E222" s="10" t="n">
        <v>0.03679</v>
      </c>
      <c r="F222" s="10" t="n">
        <v>-0.03679</v>
      </c>
      <c r="G222" s="11" t="n">
        <f aca="false">D222+E222</f>
        <v>0.03679</v>
      </c>
      <c r="H222" s="12"/>
    </row>
    <row r="223" customFormat="false" ht="13.5" hidden="false" customHeight="true" outlineLevel="0" collapsed="false">
      <c r="B223" s="17" t="n">
        <v>220</v>
      </c>
      <c r="C223" s="18" t="s">
        <v>226</v>
      </c>
      <c r="D223" s="10" t="n">
        <v>0</v>
      </c>
      <c r="E223" s="10" t="n">
        <v>0.02559</v>
      </c>
      <c r="F223" s="10" t="n">
        <v>-0.02559</v>
      </c>
      <c r="G223" s="11" t="n">
        <f aca="false">D223+E223</f>
        <v>0.02559</v>
      </c>
      <c r="H223" s="12"/>
    </row>
    <row r="224" customFormat="false" ht="15.75" hidden="false" customHeight="true" outlineLevel="0" collapsed="false">
      <c r="B224" s="17" t="n">
        <v>221</v>
      </c>
      <c r="C224" s="18" t="s">
        <v>227</v>
      </c>
      <c r="D224" s="10" t="n">
        <v>0</v>
      </c>
      <c r="E224" s="10" t="n">
        <v>0.01735</v>
      </c>
      <c r="F224" s="10" t="n">
        <v>-0.01735</v>
      </c>
      <c r="G224" s="11" t="n">
        <f aca="false">D224+E224</f>
        <v>0.01735</v>
      </c>
      <c r="H224" s="12"/>
    </row>
    <row r="225" customFormat="false" ht="43.5" hidden="false" customHeight="true" outlineLevel="0" collapsed="false">
      <c r="C225" s="23" t="s">
        <v>228</v>
      </c>
      <c r="D225" s="23"/>
      <c r="E225" s="23"/>
      <c r="F225" s="23"/>
      <c r="G225" s="23"/>
    </row>
  </sheetData>
  <mergeCells count="3">
    <mergeCell ref="B1:G1"/>
    <mergeCell ref="C2:G2"/>
    <mergeCell ref="C225:G2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1"/>
  <sheetViews>
    <sheetView showFormulas="false" showGridLines="true" showRowColHeaders="true" showZeros="true" rightToLeft="false" tabSelected="false" showOutlineSymbols="true" defaultGridColor="true" view="normal" topLeftCell="A196" colorId="64" zoomScale="175" zoomScaleNormal="175" zoomScalePageLayoutView="100" workbookViewId="0">
      <selection pane="topLeft" activeCell="A1" activeCellId="0" sqref="A1:A221"/>
    </sheetView>
  </sheetViews>
  <sheetFormatPr defaultColWidth="9.16015625" defaultRowHeight="12" zeroHeight="false" outlineLevelRow="0" outlineLevelCol="0"/>
  <sheetData>
    <row r="1" customFormat="false" ht="12" hidden="false" customHeight="false" outlineLevel="0" collapsed="false">
      <c r="A1" s="0" t="s">
        <v>7</v>
      </c>
    </row>
    <row r="2" customFormat="false" ht="12" hidden="false" customHeight="false" outlineLevel="0" collapsed="false">
      <c r="A2" s="0" t="s">
        <v>8</v>
      </c>
    </row>
    <row r="3" customFormat="false" ht="12" hidden="false" customHeight="false" outlineLevel="0" collapsed="false">
      <c r="A3" s="0" t="s">
        <v>9</v>
      </c>
    </row>
    <row r="4" customFormat="false" ht="12" hidden="false" customHeight="false" outlineLevel="0" collapsed="false">
      <c r="A4" s="0" t="s">
        <v>10</v>
      </c>
    </row>
    <row r="5" customFormat="false" ht="12" hidden="false" customHeight="false" outlineLevel="0" collapsed="false">
      <c r="A5" s="0" t="s">
        <v>11</v>
      </c>
    </row>
    <row r="6" customFormat="false" ht="12" hidden="false" customHeight="false" outlineLevel="0" collapsed="false">
      <c r="A6" s="0" t="s">
        <v>12</v>
      </c>
    </row>
    <row r="7" customFormat="false" ht="12" hidden="false" customHeight="false" outlineLevel="0" collapsed="false">
      <c r="A7" s="0" t="s">
        <v>13</v>
      </c>
    </row>
    <row r="8" customFormat="false" ht="12" hidden="false" customHeight="false" outlineLevel="0" collapsed="false">
      <c r="A8" s="0" t="s">
        <v>14</v>
      </c>
    </row>
    <row r="9" customFormat="false" ht="12" hidden="false" customHeight="false" outlineLevel="0" collapsed="false">
      <c r="A9" s="0" t="s">
        <v>15</v>
      </c>
    </row>
    <row r="10" customFormat="false" ht="12" hidden="false" customHeight="false" outlineLevel="0" collapsed="false">
      <c r="A10" s="0" t="s">
        <v>16</v>
      </c>
    </row>
    <row r="11" customFormat="false" ht="12" hidden="false" customHeight="false" outlineLevel="0" collapsed="false">
      <c r="A11" s="0" t="s">
        <v>17</v>
      </c>
    </row>
    <row r="12" customFormat="false" ht="12" hidden="false" customHeight="false" outlineLevel="0" collapsed="false">
      <c r="A12" s="0" t="s">
        <v>18</v>
      </c>
    </row>
    <row r="13" customFormat="false" ht="12" hidden="false" customHeight="false" outlineLevel="0" collapsed="false">
      <c r="A13" s="0" t="s">
        <v>19</v>
      </c>
    </row>
    <row r="14" customFormat="false" ht="12" hidden="false" customHeight="false" outlineLevel="0" collapsed="false">
      <c r="A14" s="0" t="s">
        <v>20</v>
      </c>
    </row>
    <row r="15" customFormat="false" ht="12" hidden="false" customHeight="false" outlineLevel="0" collapsed="false">
      <c r="A15" s="0" t="s">
        <v>21</v>
      </c>
    </row>
    <row r="16" customFormat="false" ht="12" hidden="false" customHeight="false" outlineLevel="0" collapsed="false">
      <c r="A16" s="0" t="s">
        <v>22</v>
      </c>
    </row>
    <row r="17" customFormat="false" ht="12" hidden="false" customHeight="false" outlineLevel="0" collapsed="false">
      <c r="A17" s="0" t="s">
        <v>23</v>
      </c>
    </row>
    <row r="18" customFormat="false" ht="12" hidden="false" customHeight="false" outlineLevel="0" collapsed="false">
      <c r="A18" s="0" t="s">
        <v>24</v>
      </c>
    </row>
    <row r="19" customFormat="false" ht="12" hidden="false" customHeight="false" outlineLevel="0" collapsed="false">
      <c r="A19" s="0" t="s">
        <v>25</v>
      </c>
    </row>
    <row r="20" customFormat="false" ht="12" hidden="false" customHeight="false" outlineLevel="0" collapsed="false">
      <c r="A20" s="0" t="s">
        <v>26</v>
      </c>
    </row>
    <row r="21" customFormat="false" ht="12" hidden="false" customHeight="false" outlineLevel="0" collapsed="false">
      <c r="A21" s="0" t="s">
        <v>27</v>
      </c>
    </row>
    <row r="22" customFormat="false" ht="12" hidden="false" customHeight="false" outlineLevel="0" collapsed="false">
      <c r="A22" s="0" t="s">
        <v>28</v>
      </c>
    </row>
    <row r="23" customFormat="false" ht="12" hidden="false" customHeight="false" outlineLevel="0" collapsed="false">
      <c r="A23" s="0" t="s">
        <v>29</v>
      </c>
    </row>
    <row r="24" customFormat="false" ht="12" hidden="false" customHeight="false" outlineLevel="0" collapsed="false">
      <c r="A24" s="0" t="s">
        <v>30</v>
      </c>
    </row>
    <row r="25" customFormat="false" ht="12" hidden="false" customHeight="false" outlineLevel="0" collapsed="false">
      <c r="A25" s="0" t="s">
        <v>31</v>
      </c>
    </row>
    <row r="26" customFormat="false" ht="12" hidden="false" customHeight="false" outlineLevel="0" collapsed="false">
      <c r="A26" s="0" t="s">
        <v>32</v>
      </c>
    </row>
    <row r="27" customFormat="false" ht="12" hidden="false" customHeight="false" outlineLevel="0" collapsed="false">
      <c r="A27" s="0" t="s">
        <v>33</v>
      </c>
    </row>
    <row r="28" customFormat="false" ht="12" hidden="false" customHeight="false" outlineLevel="0" collapsed="false">
      <c r="A28" s="0" t="s">
        <v>34</v>
      </c>
    </row>
    <row r="29" customFormat="false" ht="12" hidden="false" customHeight="false" outlineLevel="0" collapsed="false">
      <c r="A29" s="0" t="s">
        <v>35</v>
      </c>
    </row>
    <row r="30" customFormat="false" ht="12" hidden="false" customHeight="false" outlineLevel="0" collapsed="false">
      <c r="A30" s="0" t="s">
        <v>36</v>
      </c>
    </row>
    <row r="31" customFormat="false" ht="12" hidden="false" customHeight="false" outlineLevel="0" collapsed="false">
      <c r="A31" s="0" t="s">
        <v>37</v>
      </c>
    </row>
    <row r="32" customFormat="false" ht="12" hidden="false" customHeight="false" outlineLevel="0" collapsed="false">
      <c r="A32" s="0" t="s">
        <v>38</v>
      </c>
    </row>
    <row r="33" customFormat="false" ht="12" hidden="false" customHeight="false" outlineLevel="0" collapsed="false">
      <c r="A33" s="0" t="s">
        <v>39</v>
      </c>
    </row>
    <row r="34" customFormat="false" ht="12" hidden="false" customHeight="false" outlineLevel="0" collapsed="false">
      <c r="A34" s="0" t="s">
        <v>40</v>
      </c>
    </row>
    <row r="35" customFormat="false" ht="12" hidden="false" customHeight="false" outlineLevel="0" collapsed="false">
      <c r="A35" s="0" t="s">
        <v>41</v>
      </c>
    </row>
    <row r="36" customFormat="false" ht="12" hidden="false" customHeight="false" outlineLevel="0" collapsed="false">
      <c r="A36" s="0" t="s">
        <v>42</v>
      </c>
    </row>
    <row r="37" customFormat="false" ht="12" hidden="false" customHeight="false" outlineLevel="0" collapsed="false">
      <c r="A37" s="0" t="s">
        <v>43</v>
      </c>
    </row>
    <row r="38" customFormat="false" ht="12" hidden="false" customHeight="false" outlineLevel="0" collapsed="false">
      <c r="A38" s="0" t="s">
        <v>44</v>
      </c>
    </row>
    <row r="39" customFormat="false" ht="12" hidden="false" customHeight="false" outlineLevel="0" collapsed="false">
      <c r="A39" s="0" t="s">
        <v>45</v>
      </c>
    </row>
    <row r="40" customFormat="false" ht="12" hidden="false" customHeight="false" outlineLevel="0" collapsed="false">
      <c r="A40" s="0" t="s">
        <v>46</v>
      </c>
    </row>
    <row r="41" customFormat="false" ht="12" hidden="false" customHeight="false" outlineLevel="0" collapsed="false">
      <c r="A41" s="0" t="s">
        <v>47</v>
      </c>
    </row>
    <row r="42" customFormat="false" ht="12" hidden="false" customHeight="false" outlineLevel="0" collapsed="false">
      <c r="A42" s="0" t="s">
        <v>48</v>
      </c>
    </row>
    <row r="43" customFormat="false" ht="12" hidden="false" customHeight="false" outlineLevel="0" collapsed="false">
      <c r="A43" s="0" t="s">
        <v>49</v>
      </c>
    </row>
    <row r="44" customFormat="false" ht="12" hidden="false" customHeight="false" outlineLevel="0" collapsed="false">
      <c r="A44" s="0" t="s">
        <v>50</v>
      </c>
    </row>
    <row r="45" customFormat="false" ht="12" hidden="false" customHeight="false" outlineLevel="0" collapsed="false">
      <c r="A45" s="0" t="s">
        <v>51</v>
      </c>
    </row>
    <row r="46" customFormat="false" ht="12" hidden="false" customHeight="false" outlineLevel="0" collapsed="false">
      <c r="A46" s="0" t="s">
        <v>52</v>
      </c>
    </row>
    <row r="47" customFormat="false" ht="12" hidden="false" customHeight="false" outlineLevel="0" collapsed="false">
      <c r="A47" s="0" t="s">
        <v>53</v>
      </c>
    </row>
    <row r="48" customFormat="false" ht="12" hidden="false" customHeight="false" outlineLevel="0" collapsed="false">
      <c r="A48" s="0" t="s">
        <v>54</v>
      </c>
    </row>
    <row r="49" customFormat="false" ht="12" hidden="false" customHeight="false" outlineLevel="0" collapsed="false">
      <c r="A49" s="0" t="s">
        <v>55</v>
      </c>
    </row>
    <row r="50" customFormat="false" ht="12" hidden="false" customHeight="false" outlineLevel="0" collapsed="false">
      <c r="A50" s="0" t="s">
        <v>56</v>
      </c>
    </row>
    <row r="51" customFormat="false" ht="12" hidden="false" customHeight="false" outlineLevel="0" collapsed="false">
      <c r="A51" s="0" t="s">
        <v>57</v>
      </c>
    </row>
    <row r="52" customFormat="false" ht="12" hidden="false" customHeight="false" outlineLevel="0" collapsed="false">
      <c r="A52" s="0" t="s">
        <v>58</v>
      </c>
    </row>
    <row r="53" customFormat="false" ht="12" hidden="false" customHeight="false" outlineLevel="0" collapsed="false">
      <c r="A53" s="0" t="s">
        <v>59</v>
      </c>
    </row>
    <row r="54" customFormat="false" ht="12" hidden="false" customHeight="false" outlineLevel="0" collapsed="false">
      <c r="A54" s="0" t="s">
        <v>60</v>
      </c>
    </row>
    <row r="55" customFormat="false" ht="12" hidden="false" customHeight="false" outlineLevel="0" collapsed="false">
      <c r="A55" s="0" t="s">
        <v>61</v>
      </c>
    </row>
    <row r="56" customFormat="false" ht="12" hidden="false" customHeight="false" outlineLevel="0" collapsed="false">
      <c r="A56" s="0" t="s">
        <v>62</v>
      </c>
    </row>
    <row r="57" customFormat="false" ht="12" hidden="false" customHeight="false" outlineLevel="0" collapsed="false">
      <c r="A57" s="0" t="s">
        <v>63</v>
      </c>
    </row>
    <row r="58" customFormat="false" ht="12" hidden="false" customHeight="false" outlineLevel="0" collapsed="false">
      <c r="A58" s="0" t="s">
        <v>64</v>
      </c>
    </row>
    <row r="59" customFormat="false" ht="12" hidden="false" customHeight="false" outlineLevel="0" collapsed="false">
      <c r="A59" s="0" t="s">
        <v>65</v>
      </c>
    </row>
    <row r="60" customFormat="false" ht="12" hidden="false" customHeight="false" outlineLevel="0" collapsed="false">
      <c r="A60" s="0" t="s">
        <v>66</v>
      </c>
    </row>
    <row r="61" customFormat="false" ht="12" hidden="false" customHeight="false" outlineLevel="0" collapsed="false">
      <c r="A61" s="0" t="s">
        <v>67</v>
      </c>
    </row>
    <row r="62" customFormat="false" ht="12" hidden="false" customHeight="false" outlineLevel="0" collapsed="false">
      <c r="A62" s="0" t="s">
        <v>68</v>
      </c>
    </row>
    <row r="63" customFormat="false" ht="12" hidden="false" customHeight="false" outlineLevel="0" collapsed="false">
      <c r="A63" s="0" t="s">
        <v>69</v>
      </c>
    </row>
    <row r="64" customFormat="false" ht="12" hidden="false" customHeight="false" outlineLevel="0" collapsed="false">
      <c r="A64" s="0" t="s">
        <v>70</v>
      </c>
    </row>
    <row r="65" customFormat="false" ht="12" hidden="false" customHeight="false" outlineLevel="0" collapsed="false">
      <c r="A65" s="0" t="s">
        <v>71</v>
      </c>
    </row>
    <row r="66" customFormat="false" ht="12" hidden="false" customHeight="false" outlineLevel="0" collapsed="false">
      <c r="A66" s="0" t="s">
        <v>72</v>
      </c>
    </row>
    <row r="67" customFormat="false" ht="12" hidden="false" customHeight="false" outlineLevel="0" collapsed="false">
      <c r="A67" s="0" t="s">
        <v>73</v>
      </c>
    </row>
    <row r="68" customFormat="false" ht="12" hidden="false" customHeight="false" outlineLevel="0" collapsed="false">
      <c r="A68" s="0" t="s">
        <v>74</v>
      </c>
    </row>
    <row r="69" customFormat="false" ht="12" hidden="false" customHeight="false" outlineLevel="0" collapsed="false">
      <c r="A69" s="0" t="s">
        <v>75</v>
      </c>
    </row>
    <row r="70" customFormat="false" ht="12" hidden="false" customHeight="false" outlineLevel="0" collapsed="false">
      <c r="A70" s="0" t="s">
        <v>76</v>
      </c>
    </row>
    <row r="71" customFormat="false" ht="12" hidden="false" customHeight="false" outlineLevel="0" collapsed="false">
      <c r="A71" s="0" t="s">
        <v>77</v>
      </c>
    </row>
    <row r="72" customFormat="false" ht="12" hidden="false" customHeight="false" outlineLevel="0" collapsed="false">
      <c r="A72" s="0" t="s">
        <v>78</v>
      </c>
    </row>
    <row r="73" customFormat="false" ht="12" hidden="false" customHeight="false" outlineLevel="0" collapsed="false">
      <c r="A73" s="0" t="s">
        <v>79</v>
      </c>
    </row>
    <row r="74" customFormat="false" ht="12" hidden="false" customHeight="false" outlineLevel="0" collapsed="false">
      <c r="A74" s="0" t="s">
        <v>80</v>
      </c>
    </row>
    <row r="75" customFormat="false" ht="12" hidden="false" customHeight="false" outlineLevel="0" collapsed="false">
      <c r="A75" s="0" t="s">
        <v>81</v>
      </c>
    </row>
    <row r="76" customFormat="false" ht="12" hidden="false" customHeight="false" outlineLevel="0" collapsed="false">
      <c r="A76" s="0" t="s">
        <v>82</v>
      </c>
    </row>
    <row r="77" customFormat="false" ht="12" hidden="false" customHeight="false" outlineLevel="0" collapsed="false">
      <c r="A77" s="0" t="s">
        <v>83</v>
      </c>
    </row>
    <row r="78" customFormat="false" ht="12" hidden="false" customHeight="false" outlineLevel="0" collapsed="false">
      <c r="A78" s="0" t="s">
        <v>84</v>
      </c>
    </row>
    <row r="79" customFormat="false" ht="12" hidden="false" customHeight="false" outlineLevel="0" collapsed="false">
      <c r="A79" s="0" t="s">
        <v>85</v>
      </c>
    </row>
    <row r="80" customFormat="false" ht="12" hidden="false" customHeight="false" outlineLevel="0" collapsed="false">
      <c r="A80" s="0" t="s">
        <v>86</v>
      </c>
    </row>
    <row r="81" customFormat="false" ht="12" hidden="false" customHeight="false" outlineLevel="0" collapsed="false">
      <c r="A81" s="0" t="s">
        <v>87</v>
      </c>
    </row>
    <row r="82" customFormat="false" ht="12" hidden="false" customHeight="false" outlineLevel="0" collapsed="false">
      <c r="A82" s="0" t="s">
        <v>88</v>
      </c>
    </row>
    <row r="83" customFormat="false" ht="12" hidden="false" customHeight="false" outlineLevel="0" collapsed="false">
      <c r="A83" s="0" t="s">
        <v>89</v>
      </c>
    </row>
    <row r="84" customFormat="false" ht="12" hidden="false" customHeight="false" outlineLevel="0" collapsed="false">
      <c r="A84" s="0" t="s">
        <v>90</v>
      </c>
    </row>
    <row r="85" customFormat="false" ht="12" hidden="false" customHeight="false" outlineLevel="0" collapsed="false">
      <c r="A85" s="0" t="s">
        <v>91</v>
      </c>
    </row>
    <row r="86" customFormat="false" ht="12" hidden="false" customHeight="false" outlineLevel="0" collapsed="false">
      <c r="A86" s="0" t="s">
        <v>92</v>
      </c>
    </row>
    <row r="87" customFormat="false" ht="12" hidden="false" customHeight="false" outlineLevel="0" collapsed="false">
      <c r="A87" s="0" t="s">
        <v>93</v>
      </c>
    </row>
    <row r="88" customFormat="false" ht="12" hidden="false" customHeight="false" outlineLevel="0" collapsed="false">
      <c r="A88" s="0" t="s">
        <v>94</v>
      </c>
    </row>
    <row r="89" customFormat="false" ht="12" hidden="false" customHeight="false" outlineLevel="0" collapsed="false">
      <c r="A89" s="0" t="s">
        <v>95</v>
      </c>
    </row>
    <row r="90" customFormat="false" ht="12" hidden="false" customHeight="false" outlineLevel="0" collapsed="false">
      <c r="A90" s="0" t="s">
        <v>96</v>
      </c>
    </row>
    <row r="91" customFormat="false" ht="12" hidden="false" customHeight="false" outlineLevel="0" collapsed="false">
      <c r="A91" s="0" t="s">
        <v>97</v>
      </c>
    </row>
    <row r="92" customFormat="false" ht="12" hidden="false" customHeight="false" outlineLevel="0" collapsed="false">
      <c r="A92" s="0" t="s">
        <v>98</v>
      </c>
    </row>
    <row r="93" customFormat="false" ht="12" hidden="false" customHeight="false" outlineLevel="0" collapsed="false">
      <c r="A93" s="0" t="s">
        <v>99</v>
      </c>
    </row>
    <row r="94" customFormat="false" ht="12" hidden="false" customHeight="false" outlineLevel="0" collapsed="false">
      <c r="A94" s="0" t="s">
        <v>100</v>
      </c>
    </row>
    <row r="95" customFormat="false" ht="12" hidden="false" customHeight="false" outlineLevel="0" collapsed="false">
      <c r="A95" s="0" t="s">
        <v>101</v>
      </c>
    </row>
    <row r="96" customFormat="false" ht="12" hidden="false" customHeight="false" outlineLevel="0" collapsed="false">
      <c r="A96" s="0" t="s">
        <v>102</v>
      </c>
    </row>
    <row r="97" customFormat="false" ht="12" hidden="false" customHeight="false" outlineLevel="0" collapsed="false">
      <c r="A97" s="0" t="s">
        <v>103</v>
      </c>
    </row>
    <row r="98" customFormat="false" ht="12" hidden="false" customHeight="false" outlineLevel="0" collapsed="false">
      <c r="A98" s="0" t="s">
        <v>104</v>
      </c>
    </row>
    <row r="99" customFormat="false" ht="12" hidden="false" customHeight="false" outlineLevel="0" collapsed="false">
      <c r="A99" s="0" t="s">
        <v>105</v>
      </c>
    </row>
    <row r="100" customFormat="false" ht="12" hidden="false" customHeight="false" outlineLevel="0" collapsed="false">
      <c r="A100" s="0" t="s">
        <v>106</v>
      </c>
    </row>
    <row r="101" customFormat="false" ht="12" hidden="false" customHeight="false" outlineLevel="0" collapsed="false">
      <c r="A101" s="0" t="s">
        <v>107</v>
      </c>
    </row>
    <row r="102" customFormat="false" ht="12" hidden="false" customHeight="false" outlineLevel="0" collapsed="false">
      <c r="A102" s="0" t="s">
        <v>108</v>
      </c>
    </row>
    <row r="103" customFormat="false" ht="12" hidden="false" customHeight="false" outlineLevel="0" collapsed="false">
      <c r="A103" s="0" t="s">
        <v>109</v>
      </c>
    </row>
    <row r="104" customFormat="false" ht="12" hidden="false" customHeight="false" outlineLevel="0" collapsed="false">
      <c r="A104" s="0" t="s">
        <v>110</v>
      </c>
    </row>
    <row r="105" customFormat="false" ht="12" hidden="false" customHeight="false" outlineLevel="0" collapsed="false">
      <c r="A105" s="0" t="s">
        <v>111</v>
      </c>
    </row>
    <row r="106" customFormat="false" ht="12" hidden="false" customHeight="false" outlineLevel="0" collapsed="false">
      <c r="A106" s="0" t="s">
        <v>112</v>
      </c>
    </row>
    <row r="107" customFormat="false" ht="12" hidden="false" customHeight="false" outlineLevel="0" collapsed="false">
      <c r="A107" s="0" t="s">
        <v>113</v>
      </c>
    </row>
    <row r="108" customFormat="false" ht="12" hidden="false" customHeight="false" outlineLevel="0" collapsed="false">
      <c r="A108" s="0" t="s">
        <v>114</v>
      </c>
    </row>
    <row r="109" customFormat="false" ht="12" hidden="false" customHeight="false" outlineLevel="0" collapsed="false">
      <c r="A109" s="0" t="s">
        <v>115</v>
      </c>
    </row>
    <row r="110" customFormat="false" ht="12" hidden="false" customHeight="false" outlineLevel="0" collapsed="false">
      <c r="A110" s="0" t="s">
        <v>116</v>
      </c>
    </row>
    <row r="111" customFormat="false" ht="12" hidden="false" customHeight="false" outlineLevel="0" collapsed="false">
      <c r="A111" s="0" t="s">
        <v>117</v>
      </c>
    </row>
    <row r="112" customFormat="false" ht="12" hidden="false" customHeight="false" outlineLevel="0" collapsed="false">
      <c r="A112" s="0" t="s">
        <v>118</v>
      </c>
    </row>
    <row r="113" customFormat="false" ht="12" hidden="false" customHeight="false" outlineLevel="0" collapsed="false">
      <c r="A113" s="0" t="s">
        <v>119</v>
      </c>
    </row>
    <row r="114" customFormat="false" ht="12" hidden="false" customHeight="false" outlineLevel="0" collapsed="false">
      <c r="A114" s="0" t="s">
        <v>120</v>
      </c>
    </row>
    <row r="115" customFormat="false" ht="12" hidden="false" customHeight="false" outlineLevel="0" collapsed="false">
      <c r="A115" s="0" t="s">
        <v>121</v>
      </c>
    </row>
    <row r="116" customFormat="false" ht="12" hidden="false" customHeight="false" outlineLevel="0" collapsed="false">
      <c r="A116" s="0" t="s">
        <v>122</v>
      </c>
    </row>
    <row r="117" customFormat="false" ht="12" hidden="false" customHeight="false" outlineLevel="0" collapsed="false">
      <c r="A117" s="0" t="s">
        <v>123</v>
      </c>
    </row>
    <row r="118" customFormat="false" ht="12" hidden="false" customHeight="false" outlineLevel="0" collapsed="false">
      <c r="A118" s="0" t="s">
        <v>124</v>
      </c>
    </row>
    <row r="119" customFormat="false" ht="12" hidden="false" customHeight="false" outlineLevel="0" collapsed="false">
      <c r="A119" s="0" t="s">
        <v>125</v>
      </c>
    </row>
    <row r="120" customFormat="false" ht="12" hidden="false" customHeight="false" outlineLevel="0" collapsed="false">
      <c r="A120" s="0" t="s">
        <v>126</v>
      </c>
    </row>
    <row r="121" customFormat="false" ht="12" hidden="false" customHeight="false" outlineLevel="0" collapsed="false">
      <c r="A121" s="0" t="s">
        <v>127</v>
      </c>
    </row>
    <row r="122" customFormat="false" ht="12" hidden="false" customHeight="false" outlineLevel="0" collapsed="false">
      <c r="A122" s="0" t="s">
        <v>128</v>
      </c>
    </row>
    <row r="123" customFormat="false" ht="12" hidden="false" customHeight="false" outlineLevel="0" collapsed="false">
      <c r="A123" s="0" t="s">
        <v>129</v>
      </c>
    </row>
    <row r="124" customFormat="false" ht="12" hidden="false" customHeight="false" outlineLevel="0" collapsed="false">
      <c r="A124" s="0" t="s">
        <v>130</v>
      </c>
    </row>
    <row r="125" customFormat="false" ht="12" hidden="false" customHeight="false" outlineLevel="0" collapsed="false">
      <c r="A125" s="0" t="s">
        <v>131</v>
      </c>
    </row>
    <row r="126" customFormat="false" ht="12" hidden="false" customHeight="false" outlineLevel="0" collapsed="false">
      <c r="A126" s="0" t="s">
        <v>132</v>
      </c>
    </row>
    <row r="127" customFormat="false" ht="12" hidden="false" customHeight="false" outlineLevel="0" collapsed="false">
      <c r="A127" s="0" t="s">
        <v>133</v>
      </c>
    </row>
    <row r="128" customFormat="false" ht="12" hidden="false" customHeight="false" outlineLevel="0" collapsed="false">
      <c r="A128" s="0" t="s">
        <v>134</v>
      </c>
    </row>
    <row r="129" customFormat="false" ht="12" hidden="false" customHeight="false" outlineLevel="0" collapsed="false">
      <c r="A129" s="0" t="s">
        <v>135</v>
      </c>
    </row>
    <row r="130" customFormat="false" ht="12" hidden="false" customHeight="false" outlineLevel="0" collapsed="false">
      <c r="A130" s="0" t="s">
        <v>136</v>
      </c>
    </row>
    <row r="131" customFormat="false" ht="12" hidden="false" customHeight="false" outlineLevel="0" collapsed="false">
      <c r="A131" s="0" t="s">
        <v>137</v>
      </c>
    </row>
    <row r="132" customFormat="false" ht="12" hidden="false" customHeight="false" outlineLevel="0" collapsed="false">
      <c r="A132" s="0" t="s">
        <v>138</v>
      </c>
    </row>
    <row r="133" customFormat="false" ht="12" hidden="false" customHeight="false" outlineLevel="0" collapsed="false">
      <c r="A133" s="0" t="s">
        <v>139</v>
      </c>
    </row>
    <row r="134" customFormat="false" ht="12" hidden="false" customHeight="false" outlineLevel="0" collapsed="false">
      <c r="A134" s="0" t="s">
        <v>140</v>
      </c>
    </row>
    <row r="135" customFormat="false" ht="12" hidden="false" customHeight="false" outlineLevel="0" collapsed="false">
      <c r="A135" s="0" t="s">
        <v>141</v>
      </c>
    </row>
    <row r="136" customFormat="false" ht="12" hidden="false" customHeight="false" outlineLevel="0" collapsed="false">
      <c r="A136" s="0" t="s">
        <v>142</v>
      </c>
    </row>
    <row r="137" customFormat="false" ht="12" hidden="false" customHeight="false" outlineLevel="0" collapsed="false">
      <c r="A137" s="0" t="s">
        <v>143</v>
      </c>
    </row>
    <row r="138" customFormat="false" ht="12" hidden="false" customHeight="false" outlineLevel="0" collapsed="false">
      <c r="A138" s="0" t="s">
        <v>144</v>
      </c>
    </row>
    <row r="139" customFormat="false" ht="12" hidden="false" customHeight="false" outlineLevel="0" collapsed="false">
      <c r="A139" s="0" t="s">
        <v>145</v>
      </c>
    </row>
    <row r="140" customFormat="false" ht="12" hidden="false" customHeight="false" outlineLevel="0" collapsed="false">
      <c r="A140" s="0" t="s">
        <v>146</v>
      </c>
    </row>
    <row r="141" customFormat="false" ht="12" hidden="false" customHeight="false" outlineLevel="0" collapsed="false">
      <c r="A141" s="0" t="s">
        <v>147</v>
      </c>
    </row>
    <row r="142" customFormat="false" ht="12" hidden="false" customHeight="false" outlineLevel="0" collapsed="false">
      <c r="A142" s="0" t="s">
        <v>148</v>
      </c>
    </row>
    <row r="143" customFormat="false" ht="12" hidden="false" customHeight="false" outlineLevel="0" collapsed="false">
      <c r="A143" s="0" t="s">
        <v>149</v>
      </c>
    </row>
    <row r="144" customFormat="false" ht="12" hidden="false" customHeight="false" outlineLevel="0" collapsed="false">
      <c r="A144" s="0" t="s">
        <v>150</v>
      </c>
    </row>
    <row r="145" customFormat="false" ht="12" hidden="false" customHeight="false" outlineLevel="0" collapsed="false">
      <c r="A145" s="0" t="s">
        <v>151</v>
      </c>
    </row>
    <row r="146" customFormat="false" ht="12" hidden="false" customHeight="false" outlineLevel="0" collapsed="false">
      <c r="A146" s="0" t="s">
        <v>152</v>
      </c>
    </row>
    <row r="147" customFormat="false" ht="12" hidden="false" customHeight="false" outlineLevel="0" collapsed="false">
      <c r="A147" s="0" t="s">
        <v>153</v>
      </c>
    </row>
    <row r="148" customFormat="false" ht="12" hidden="false" customHeight="false" outlineLevel="0" collapsed="false">
      <c r="A148" s="0" t="s">
        <v>154</v>
      </c>
    </row>
    <row r="149" customFormat="false" ht="12" hidden="false" customHeight="false" outlineLevel="0" collapsed="false">
      <c r="A149" s="0" t="s">
        <v>155</v>
      </c>
    </row>
    <row r="150" customFormat="false" ht="12" hidden="false" customHeight="false" outlineLevel="0" collapsed="false">
      <c r="A150" s="0" t="s">
        <v>156</v>
      </c>
    </row>
    <row r="151" customFormat="false" ht="12" hidden="false" customHeight="false" outlineLevel="0" collapsed="false">
      <c r="A151" s="0" t="s">
        <v>157</v>
      </c>
    </row>
    <row r="152" customFormat="false" ht="12" hidden="false" customHeight="false" outlineLevel="0" collapsed="false">
      <c r="A152" s="0" t="s">
        <v>158</v>
      </c>
    </row>
    <row r="153" customFormat="false" ht="12" hidden="false" customHeight="false" outlineLevel="0" collapsed="false">
      <c r="A153" s="0" t="s">
        <v>159</v>
      </c>
    </row>
    <row r="154" customFormat="false" ht="12" hidden="false" customHeight="false" outlineLevel="0" collapsed="false">
      <c r="A154" s="0" t="s">
        <v>160</v>
      </c>
    </row>
    <row r="155" customFormat="false" ht="12" hidden="false" customHeight="false" outlineLevel="0" collapsed="false">
      <c r="A155" s="0" t="s">
        <v>161</v>
      </c>
    </row>
    <row r="156" customFormat="false" ht="12" hidden="false" customHeight="false" outlineLevel="0" collapsed="false">
      <c r="A156" s="0" t="s">
        <v>162</v>
      </c>
    </row>
    <row r="157" customFormat="false" ht="12" hidden="false" customHeight="false" outlineLevel="0" collapsed="false">
      <c r="A157" s="0" t="s">
        <v>163</v>
      </c>
    </row>
    <row r="158" customFormat="false" ht="12" hidden="false" customHeight="false" outlineLevel="0" collapsed="false">
      <c r="A158" s="0" t="s">
        <v>164</v>
      </c>
    </row>
    <row r="159" customFormat="false" ht="12" hidden="false" customHeight="false" outlineLevel="0" collapsed="false">
      <c r="A159" s="0" t="s">
        <v>165</v>
      </c>
    </row>
    <row r="160" customFormat="false" ht="12" hidden="false" customHeight="false" outlineLevel="0" collapsed="false">
      <c r="A160" s="0" t="s">
        <v>166</v>
      </c>
    </row>
    <row r="161" customFormat="false" ht="12" hidden="false" customHeight="false" outlineLevel="0" collapsed="false">
      <c r="A161" s="0" t="s">
        <v>167</v>
      </c>
    </row>
    <row r="162" customFormat="false" ht="12" hidden="false" customHeight="false" outlineLevel="0" collapsed="false">
      <c r="A162" s="0" t="s">
        <v>168</v>
      </c>
    </row>
    <row r="163" customFormat="false" ht="12" hidden="false" customHeight="false" outlineLevel="0" collapsed="false">
      <c r="A163" s="0" t="s">
        <v>169</v>
      </c>
    </row>
    <row r="164" customFormat="false" ht="12" hidden="false" customHeight="false" outlineLevel="0" collapsed="false">
      <c r="A164" s="0" t="s">
        <v>170</v>
      </c>
    </row>
    <row r="165" customFormat="false" ht="12" hidden="false" customHeight="false" outlineLevel="0" collapsed="false">
      <c r="A165" s="0" t="s">
        <v>171</v>
      </c>
    </row>
    <row r="166" customFormat="false" ht="12" hidden="false" customHeight="false" outlineLevel="0" collapsed="false">
      <c r="A166" s="0" t="s">
        <v>172</v>
      </c>
    </row>
    <row r="167" customFormat="false" ht="12" hidden="false" customHeight="false" outlineLevel="0" collapsed="false">
      <c r="A167" s="0" t="s">
        <v>173</v>
      </c>
    </row>
    <row r="168" customFormat="false" ht="12" hidden="false" customHeight="false" outlineLevel="0" collapsed="false">
      <c r="A168" s="0" t="s">
        <v>174</v>
      </c>
    </row>
    <row r="169" customFormat="false" ht="12" hidden="false" customHeight="false" outlineLevel="0" collapsed="false">
      <c r="A169" s="0" t="s">
        <v>175</v>
      </c>
    </row>
    <row r="170" customFormat="false" ht="12" hidden="false" customHeight="false" outlineLevel="0" collapsed="false">
      <c r="A170" s="0" t="s">
        <v>176</v>
      </c>
    </row>
    <row r="171" customFormat="false" ht="12" hidden="false" customHeight="false" outlineLevel="0" collapsed="false">
      <c r="A171" s="0" t="s">
        <v>177</v>
      </c>
    </row>
    <row r="172" customFormat="false" ht="12" hidden="false" customHeight="false" outlineLevel="0" collapsed="false">
      <c r="A172" s="0" t="s">
        <v>178</v>
      </c>
    </row>
    <row r="173" customFormat="false" ht="12" hidden="false" customHeight="false" outlineLevel="0" collapsed="false">
      <c r="A173" s="0" t="s">
        <v>179</v>
      </c>
    </row>
    <row r="174" customFormat="false" ht="12" hidden="false" customHeight="false" outlineLevel="0" collapsed="false">
      <c r="A174" s="0" t="s">
        <v>180</v>
      </c>
    </row>
    <row r="175" customFormat="false" ht="12" hidden="false" customHeight="false" outlineLevel="0" collapsed="false">
      <c r="A175" s="0" t="s">
        <v>181</v>
      </c>
    </row>
    <row r="176" customFormat="false" ht="12" hidden="false" customHeight="false" outlineLevel="0" collapsed="false">
      <c r="A176" s="0" t="s">
        <v>182</v>
      </c>
    </row>
    <row r="177" customFormat="false" ht="12" hidden="false" customHeight="false" outlineLevel="0" collapsed="false">
      <c r="A177" s="0" t="s">
        <v>183</v>
      </c>
    </row>
    <row r="178" customFormat="false" ht="12" hidden="false" customHeight="false" outlineLevel="0" collapsed="false">
      <c r="A178" s="0" t="s">
        <v>184</v>
      </c>
    </row>
    <row r="179" customFormat="false" ht="12" hidden="false" customHeight="false" outlineLevel="0" collapsed="false">
      <c r="A179" s="0" t="s">
        <v>185</v>
      </c>
    </row>
    <row r="180" customFormat="false" ht="12" hidden="false" customHeight="false" outlineLevel="0" collapsed="false">
      <c r="A180" s="0" t="s">
        <v>186</v>
      </c>
    </row>
    <row r="181" customFormat="false" ht="12" hidden="false" customHeight="false" outlineLevel="0" collapsed="false">
      <c r="A181" s="0" t="s">
        <v>187</v>
      </c>
    </row>
    <row r="182" customFormat="false" ht="12" hidden="false" customHeight="false" outlineLevel="0" collapsed="false">
      <c r="A182" s="0" t="s">
        <v>188</v>
      </c>
    </row>
    <row r="183" customFormat="false" ht="12" hidden="false" customHeight="false" outlineLevel="0" collapsed="false">
      <c r="A183" s="0" t="s">
        <v>189</v>
      </c>
    </row>
    <row r="184" customFormat="false" ht="12" hidden="false" customHeight="false" outlineLevel="0" collapsed="false">
      <c r="A184" s="0" t="s">
        <v>190</v>
      </c>
    </row>
    <row r="185" customFormat="false" ht="12" hidden="false" customHeight="false" outlineLevel="0" collapsed="false">
      <c r="A185" s="0" t="s">
        <v>191</v>
      </c>
    </row>
    <row r="186" customFormat="false" ht="12" hidden="false" customHeight="false" outlineLevel="0" collapsed="false">
      <c r="A186" s="0" t="s">
        <v>192</v>
      </c>
    </row>
    <row r="187" customFormat="false" ht="12" hidden="false" customHeight="false" outlineLevel="0" collapsed="false">
      <c r="A187" s="0" t="s">
        <v>193</v>
      </c>
    </row>
    <row r="188" customFormat="false" ht="12" hidden="false" customHeight="false" outlineLevel="0" collapsed="false">
      <c r="A188" s="0" t="s">
        <v>194</v>
      </c>
    </row>
    <row r="189" customFormat="false" ht="12" hidden="false" customHeight="false" outlineLevel="0" collapsed="false">
      <c r="A189" s="0" t="s">
        <v>195</v>
      </c>
    </row>
    <row r="190" customFormat="false" ht="12" hidden="false" customHeight="false" outlineLevel="0" collapsed="false">
      <c r="A190" s="0" t="s">
        <v>196</v>
      </c>
    </row>
    <row r="191" customFormat="false" ht="12" hidden="false" customHeight="false" outlineLevel="0" collapsed="false">
      <c r="A191" s="0" t="s">
        <v>197</v>
      </c>
    </row>
    <row r="192" customFormat="false" ht="12" hidden="false" customHeight="false" outlineLevel="0" collapsed="false">
      <c r="A192" s="0" t="s">
        <v>198</v>
      </c>
    </row>
    <row r="193" customFormat="false" ht="12" hidden="false" customHeight="false" outlineLevel="0" collapsed="false">
      <c r="A193" s="0" t="s">
        <v>199</v>
      </c>
    </row>
    <row r="194" customFormat="false" ht="12" hidden="false" customHeight="false" outlineLevel="0" collapsed="false">
      <c r="A194" s="0" t="s">
        <v>200</v>
      </c>
    </row>
    <row r="195" customFormat="false" ht="12" hidden="false" customHeight="false" outlineLevel="0" collapsed="false">
      <c r="A195" s="0" t="s">
        <v>201</v>
      </c>
    </row>
    <row r="196" customFormat="false" ht="12" hidden="false" customHeight="false" outlineLevel="0" collapsed="false">
      <c r="A196" s="0" t="s">
        <v>202</v>
      </c>
    </row>
    <row r="197" customFormat="false" ht="12" hidden="false" customHeight="false" outlineLevel="0" collapsed="false">
      <c r="A197" s="0" t="s">
        <v>203</v>
      </c>
    </row>
    <row r="198" customFormat="false" ht="12" hidden="false" customHeight="false" outlineLevel="0" collapsed="false">
      <c r="A198" s="0" t="s">
        <v>204</v>
      </c>
    </row>
    <row r="199" customFormat="false" ht="12" hidden="false" customHeight="false" outlineLevel="0" collapsed="false">
      <c r="A199" s="0" t="s">
        <v>205</v>
      </c>
    </row>
    <row r="200" customFormat="false" ht="12" hidden="false" customHeight="false" outlineLevel="0" collapsed="false">
      <c r="A200" s="0" t="s">
        <v>206</v>
      </c>
    </row>
    <row r="201" customFormat="false" ht="12" hidden="false" customHeight="false" outlineLevel="0" collapsed="false">
      <c r="A201" s="0" t="s">
        <v>207</v>
      </c>
    </row>
    <row r="202" customFormat="false" ht="12" hidden="false" customHeight="false" outlineLevel="0" collapsed="false">
      <c r="A202" s="0" t="s">
        <v>208</v>
      </c>
    </row>
    <row r="203" customFormat="false" ht="12" hidden="false" customHeight="false" outlineLevel="0" collapsed="false">
      <c r="A203" s="0" t="s">
        <v>209</v>
      </c>
    </row>
    <row r="204" customFormat="false" ht="12" hidden="false" customHeight="false" outlineLevel="0" collapsed="false">
      <c r="A204" s="0" t="s">
        <v>210</v>
      </c>
    </row>
    <row r="205" customFormat="false" ht="12" hidden="false" customHeight="false" outlineLevel="0" collapsed="false">
      <c r="A205" s="0" t="s">
        <v>211</v>
      </c>
    </row>
    <row r="206" customFormat="false" ht="12" hidden="false" customHeight="false" outlineLevel="0" collapsed="false">
      <c r="A206" s="0" t="s">
        <v>212</v>
      </c>
    </row>
    <row r="207" customFormat="false" ht="12" hidden="false" customHeight="false" outlineLevel="0" collapsed="false">
      <c r="A207" s="0" t="s">
        <v>213</v>
      </c>
    </row>
    <row r="208" customFormat="false" ht="12" hidden="false" customHeight="false" outlineLevel="0" collapsed="false">
      <c r="A208" s="0" t="s">
        <v>214</v>
      </c>
    </row>
    <row r="209" customFormat="false" ht="12" hidden="false" customHeight="false" outlineLevel="0" collapsed="false">
      <c r="A209" s="0" t="s">
        <v>215</v>
      </c>
    </row>
    <row r="210" customFormat="false" ht="12" hidden="false" customHeight="false" outlineLevel="0" collapsed="false">
      <c r="A210" s="0" t="s">
        <v>216</v>
      </c>
    </row>
    <row r="211" customFormat="false" ht="12" hidden="false" customHeight="false" outlineLevel="0" collapsed="false">
      <c r="A211" s="0" t="s">
        <v>217</v>
      </c>
    </row>
    <row r="212" customFormat="false" ht="12" hidden="false" customHeight="false" outlineLevel="0" collapsed="false">
      <c r="A212" s="0" t="s">
        <v>218</v>
      </c>
    </row>
    <row r="213" customFormat="false" ht="12" hidden="false" customHeight="false" outlineLevel="0" collapsed="false">
      <c r="A213" s="0" t="s">
        <v>219</v>
      </c>
    </row>
    <row r="214" customFormat="false" ht="12" hidden="false" customHeight="false" outlineLevel="0" collapsed="false">
      <c r="A214" s="0" t="s">
        <v>220</v>
      </c>
    </row>
    <row r="215" customFormat="false" ht="12" hidden="false" customHeight="false" outlineLevel="0" collapsed="false">
      <c r="A215" s="0" t="s">
        <v>221</v>
      </c>
    </row>
    <row r="216" customFormat="false" ht="12" hidden="false" customHeight="false" outlineLevel="0" collapsed="false">
      <c r="A216" s="0" t="s">
        <v>222</v>
      </c>
    </row>
    <row r="217" customFormat="false" ht="12" hidden="false" customHeight="false" outlineLevel="0" collapsed="false">
      <c r="A217" s="0" t="s">
        <v>223</v>
      </c>
    </row>
    <row r="218" customFormat="false" ht="12" hidden="false" customHeight="false" outlineLevel="0" collapsed="false">
      <c r="A218" s="0" t="s">
        <v>224</v>
      </c>
    </row>
    <row r="219" customFormat="false" ht="12" hidden="false" customHeight="false" outlineLevel="0" collapsed="false">
      <c r="A219" s="0" t="s">
        <v>225</v>
      </c>
    </row>
    <row r="220" customFormat="false" ht="12" hidden="false" customHeight="false" outlineLevel="0" collapsed="false">
      <c r="A220" s="0" t="s">
        <v>226</v>
      </c>
    </row>
    <row r="221" customFormat="false" ht="12" hidden="false" customHeight="false" outlineLevel="0" collapsed="false">
      <c r="A221" s="0" t="s">
        <v>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12:13:20Z</dcterms:created>
  <dc:creator>O.Galuzinska</dc:creator>
  <dc:description/>
  <dc:language>en-US</dc:language>
  <cp:lastModifiedBy>Anton kol</cp:lastModifiedBy>
  <cp:lastPrinted>2025-09-17T13:51:23Z</cp:lastPrinted>
  <dcterms:modified xsi:type="dcterms:W3CDTF">2025-09-17T15:06:05Z</dcterms:modified>
  <cp:revision>0</cp:revision>
  <dc:subject/>
  <dc:title/>
</cp:coreProperties>
</file>